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 отчет" sheetId="1" state="visible" r:id="rId2"/>
  </sheets>
  <definedNames>
    <definedName function="false" hidden="false" localSheetId="0" name="_xlnm.Print_Area" vbProcedure="false">' отчет'!$A$1:$H$178</definedName>
    <definedName function="false" hidden="false" localSheetId="0" name="_xlnm.Print_Titles" vbProcedure="false">' отчет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58">
  <si>
    <t xml:space="preserve">Приложение 1</t>
  </si>
  <si>
    <t xml:space="preserve">к решению Тверской городской Думы</t>
  </si>
  <si>
    <t xml:space="preserve">от ___________2022  № ____</t>
  </si>
  <si>
    <t xml:space="preserve">Отчёт об исполнении доходов бюджета города Твери за 2021 год по кодам классификации доходов бюджетов </t>
  </si>
  <si>
    <t xml:space="preserve">тыс.руб.   
</t>
  </si>
  <si>
    <t xml:space="preserve">Код дохода                               </t>
  </si>
  <si>
    <t xml:space="preserve">Наименование показателей</t>
  </si>
  <si>
    <t xml:space="preserve">Утверждено по бюджету на 2021 год</t>
  </si>
  <si>
    <t xml:space="preserve">Дополни-тельные бюджетные назначения</t>
  </si>
  <si>
    <t xml:space="preserve">Уточненный план на                                                               2021 год (гр.3+гр.4)</t>
  </si>
  <si>
    <t xml:space="preserve">План на I квартал 2009г.</t>
  </si>
  <si>
    <t xml:space="preserve">Исполнено
в 2021 году</t>
  </si>
  <si>
    <t xml:space="preserve">% исполнения
к уточнен-ному плану
гр.6/гр.5
</t>
  </si>
  <si>
    <t xml:space="preserve">6</t>
  </si>
  <si>
    <t xml:space="preserve">7</t>
  </si>
  <si>
    <t xml:space="preserve">1 00 00000 00 0000 000</t>
  </si>
  <si>
    <t xml:space="preserve">Налоговые и неналоговые доходы</t>
  </si>
  <si>
    <t xml:space="preserve">-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в 1,4р.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в 1,2р.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в 2,7р.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- в виде арендной платы</t>
  </si>
  <si>
    <t xml:space="preserve">- в виде платы по договору социального найма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, в том числе:</t>
  </si>
  <si>
    <r>
      <rPr>
        <sz val="12"/>
        <rFont val="Times New Roman"/>
        <family val="1"/>
        <charset val="204"/>
      </rPr>
      <t xml:space="preserve"> - </t>
    </r>
    <r>
      <rPr>
        <i val="true"/>
        <sz val="12"/>
        <rFont val="Times New Roman"/>
        <family val="1"/>
        <charset val="204"/>
      </rPr>
      <t xml:space="preserve">в виде платы по договору концессии </t>
    </r>
  </si>
  <si>
    <r>
      <rPr>
        <sz val="12"/>
        <rFont val="Times New Roman"/>
        <family val="1"/>
        <charset val="204"/>
      </rPr>
      <t xml:space="preserve"> - </t>
    </r>
    <r>
      <rPr>
        <i val="true"/>
        <sz val="12"/>
        <rFont val="Times New Roman"/>
        <family val="1"/>
        <charset val="204"/>
      </rPr>
      <t xml:space="preserve">в виде платы по договору на размещение нестационарного торгового объекта, в том числе объекта по оказанию услуг, на территории города Твери</t>
    </r>
  </si>
  <si>
    <t xml:space="preserve">1 11 09044 04 001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в 2,6р.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в 1,5р.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в 1,9р.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многокр.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110 01 0000 140
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в 3,0р.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в 1,6р.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в 1,3р.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4 0000 150</t>
  </si>
  <si>
    <t xml:space="preserve">Дотации бюджетам бюджетой системы Российской Федерации</t>
  </si>
  <si>
    <t xml:space="preserve">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 2 02 25013 04 0000 150</t>
  </si>
  <si>
    <t xml:space="preserve">Субсидии бюджетам городских округов на сокращение доли загрязненных сточных вод</t>
  </si>
  <si>
    <t xml:space="preserve">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 2 02 29999 04 0000 150</t>
  </si>
  <si>
    <t xml:space="preserve">Прочие субсидии бюджетам городских округов</t>
  </si>
  <si>
    <t xml:space="preserve">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Асфальтирование дороги внутри дома от 1-го подъезда до 7-го подъезда и выезд из арки по адресу: г.Тверь, Артиллерийский пер., д.7» )</t>
    </r>
  </si>
  <si>
    <t xml:space="preserve">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 2 02 29999 04 900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</t>
    </r>
    <r>
      <rPr>
        <sz val="12"/>
        <rFont val="Times New Roman"/>
        <family val="1"/>
        <charset val="204"/>
      </rPr>
      <t xml:space="preserve">)</t>
    </r>
  </si>
  <si>
    <t xml:space="preserve">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многоквартирного дома по адресу: ул.Загородная д.14 к1 с проездами в г.Тверь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24»</t>
    </r>
    <r>
      <rPr>
        <sz val="12"/>
        <rFont val="Times New Roman"/>
        <family val="1"/>
        <charset val="204"/>
      </rPr>
      <t xml:space="preserve">)</t>
    </r>
  </si>
  <si>
    <t xml:space="preserve">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1 этап)»</t>
    </r>
    <r>
      <rPr>
        <sz val="12"/>
        <rFont val="Times New Roman"/>
        <family val="1"/>
        <charset val="204"/>
      </rPr>
      <t xml:space="preserve">)</t>
    </r>
  </si>
  <si>
    <t xml:space="preserve"> 2 02 29999 04 90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2 этап)»</t>
    </r>
    <r>
      <rPr>
        <sz val="12"/>
        <rFont val="Times New Roman"/>
        <family val="1"/>
        <charset val="204"/>
      </rPr>
      <t xml:space="preserve">)</t>
    </r>
  </si>
  <si>
    <t xml:space="preserve"> 2 02 29999 04 90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детской спортивной площадки в г. Тверь, 1-й пер. Красной Слободы, дом 7/1»)</t>
    </r>
  </si>
  <si>
    <t xml:space="preserve">2 02 29999 04 901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ж/д по адресу г. Тверь, Пролетарский район, пр-т Октябрьский, д. 34 »)</t>
    </r>
  </si>
  <si>
    <t xml:space="preserve"> 2 02 29999 04 901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проспект 50 лет Октября, д. 28»)</t>
    </r>
  </si>
  <si>
    <t xml:space="preserve"> 2 02 29999 04 9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территории по адресу: г. Тверь, ул. Машинистов, д.3»)</t>
    </r>
  </si>
  <si>
    <t xml:space="preserve">2 02 29999 04 901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2 корпус 1 по ул. Б. Полевого в г. Твери»)</t>
    </r>
  </si>
  <si>
    <t xml:space="preserve"> 2 02 29999 04 901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по адресу: г. Тверь, б-р Ногина д.3, с установкой системы видеонаблюдения, системы контроля и управления доступом»)</t>
    </r>
  </si>
  <si>
    <t xml:space="preserve"> 2 02 29999 04 901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воровой территории многоквартирного дома по улице Спартака, дом 19 в городе Твери, Тверской области »)</t>
    </r>
  </si>
  <si>
    <t xml:space="preserve"> 2 02 29999 04 901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придомовой территории с устройством автоматических ворот по адресу: г.Тверь, ул.Кирова д.5»)</t>
    </r>
  </si>
  <si>
    <t xml:space="preserve"> 2 02 29999 04 901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на придомовой территории дома № 5 по ул. Новоторжской г. Тверь»)</t>
    </r>
  </si>
  <si>
    <t xml:space="preserve">2 02 29999 04 901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, расположенных по адресу: г Тверь, пр-т Чайковского, д 46 »)</t>
    </r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2 35469 04 0000 150</t>
  </si>
  <si>
    <t xml:space="preserve">Субвенции бюджетам городских округов на проведение Всероссийской переписи населения</t>
  </si>
  <si>
    <t xml:space="preserve"> 2 02 39999 04 0000 150</t>
  </si>
  <si>
    <t xml:space="preserve">Прочие субвенции бюджетам городских округов</t>
  </si>
  <si>
    <t xml:space="preserve">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2 02 40000 00 0000 150</t>
  </si>
  <si>
    <t xml:space="preserve">Иные межбюджетные трансферты</t>
  </si>
  <si>
    <t xml:space="preserve">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 2 02 49999 04 900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 2 02 49999 04 900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)</t>
    </r>
  </si>
  <si>
    <t xml:space="preserve"> 2 02 49999 04 900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  (на реализацию программ по поддержке местных инициатив по проекту  «Ремонт дворовой территории многоквартирного дома по адресу: ул.Загородная д.14 к1 с проездами в г.Тверь Тверской области»)</t>
    </r>
  </si>
  <si>
    <t xml:space="preserve"> 2 02 49999 04 900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24»)</t>
    </r>
  </si>
  <si>
    <t xml:space="preserve">2 02 49999 04 900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1 этап)»)</t>
    </r>
  </si>
  <si>
    <t xml:space="preserve">2 02 49999 04 900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2 этап)»)</t>
    </r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pageBreakPreview" topLeftCell="A177" colorId="64" zoomScale="90" zoomScaleNormal="50" zoomScalePageLayoutView="90" workbookViewId="0">
      <selection pane="topLeft" activeCell="B4" activeCellId="0" sqref="B4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61.28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5" min="5" style="3" width="13.14"/>
    <col collapsed="false" customWidth="true" hidden="true" outlineLevel="0" max="6" min="6" style="3" width="12.7"/>
    <col collapsed="false" customWidth="true" hidden="false" outlineLevel="0" max="7" min="7" style="4" width="13.14"/>
    <col collapsed="false" customWidth="true" hidden="false" outlineLevel="0" max="8" min="8" style="3" width="11.56"/>
    <col collapsed="false" customWidth="false" hidden="false" outlineLevel="0" max="9" min="9" style="5" width="8.85"/>
    <col collapsed="false" customWidth="true" hidden="false" outlineLevel="0" max="10" min="10" style="6" width="10.99"/>
    <col collapsed="false" customWidth="false" hidden="false" outlineLevel="0" max="257" min="11" style="6" width="8.85"/>
  </cols>
  <sheetData>
    <row r="1" customFormat="false" ht="25.5" hidden="false" customHeight="false" outlineLevel="0" collapsed="false">
      <c r="D1" s="7" t="s">
        <v>0</v>
      </c>
      <c r="E1" s="7"/>
      <c r="F1" s="7"/>
      <c r="G1" s="7"/>
      <c r="H1" s="7"/>
    </row>
    <row r="2" customFormat="false" ht="25.5" hidden="false" customHeight="false" outlineLevel="0" collapsed="false">
      <c r="D2" s="7" t="s">
        <v>1</v>
      </c>
      <c r="E2" s="7"/>
      <c r="F2" s="7"/>
      <c r="G2" s="7"/>
      <c r="H2" s="7"/>
    </row>
    <row r="3" customFormat="false" ht="25.5" hidden="false" customHeight="false" outlineLevel="0" collapsed="false">
      <c r="D3" s="7" t="s">
        <v>2</v>
      </c>
      <c r="E3" s="7"/>
      <c r="F3" s="7"/>
      <c r="G3" s="7"/>
      <c r="H3" s="7"/>
    </row>
    <row r="4" customFormat="false" ht="25.5" hidden="false" customHeight="false" outlineLevel="0" collapsed="false">
      <c r="G4" s="3"/>
    </row>
    <row r="5" customFormat="false" ht="3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73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s="18" customFormat="true" ht="14.2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6" t="s">
        <v>13</v>
      </c>
      <c r="H8" s="17" t="s">
        <v>14</v>
      </c>
    </row>
    <row r="9" s="23" customFormat="true" ht="31.5" hidden="false" customHeight="true" outlineLevel="0" collapsed="false">
      <c r="A9" s="19" t="s">
        <v>15</v>
      </c>
      <c r="B9" s="20" t="s">
        <v>16</v>
      </c>
      <c r="C9" s="21" t="n">
        <f aca="false">C10+C12+C18+C23+C26+C36+C56+C58+C62+C73+E97</f>
        <v>4236090.2</v>
      </c>
      <c r="D9" s="21" t="s">
        <v>17</v>
      </c>
      <c r="E9" s="21" t="n">
        <f aca="false">E10+E12+E18+E23+E26+E36+E56+E58+E62+E73+E97</f>
        <v>4236090.2</v>
      </c>
      <c r="F9" s="21" t="e">
        <f aca="false">F10+F12+F18+F23+F26+F36+F56+F58+F62+F73+F97</f>
        <v>#REF!</v>
      </c>
      <c r="G9" s="21" t="n">
        <f aca="false">G10+G12+G18+G23+G26+G30+G36+G56+G58+G62+G73+G97</f>
        <v>4302571</v>
      </c>
      <c r="H9" s="21" t="n">
        <f aca="false">G9/E9*100</f>
        <v>101.569390566801</v>
      </c>
      <c r="I9" s="22"/>
    </row>
    <row r="10" s="23" customFormat="true" ht="25.5" hidden="false" customHeight="true" outlineLevel="0" collapsed="false">
      <c r="A10" s="24" t="s">
        <v>18</v>
      </c>
      <c r="B10" s="25" t="s">
        <v>19</v>
      </c>
      <c r="C10" s="26" t="n">
        <f aca="false">C11</f>
        <v>1967959.6</v>
      </c>
      <c r="D10" s="26" t="s">
        <v>17</v>
      </c>
      <c r="E10" s="26" t="n">
        <f aca="false">E11</f>
        <v>1967959.6</v>
      </c>
      <c r="F10" s="26" t="n">
        <f aca="false">F11</f>
        <v>0</v>
      </c>
      <c r="G10" s="26" t="n">
        <f aca="false">G11</f>
        <v>1925095.3</v>
      </c>
      <c r="H10" s="27" t="n">
        <f aca="false">G10/E10*100</f>
        <v>97.8218912624019</v>
      </c>
      <c r="I10" s="22"/>
    </row>
    <row r="11" s="23" customFormat="true" ht="27.75" hidden="false" customHeight="true" outlineLevel="0" collapsed="false">
      <c r="A11" s="28" t="s">
        <v>20</v>
      </c>
      <c r="B11" s="29" t="s">
        <v>21</v>
      </c>
      <c r="C11" s="30" t="n">
        <v>1967959.6</v>
      </c>
      <c r="D11" s="30" t="s">
        <v>17</v>
      </c>
      <c r="E11" s="31" t="n">
        <v>1967959.6</v>
      </c>
      <c r="F11" s="30"/>
      <c r="G11" s="32" t="n">
        <v>1925095.3</v>
      </c>
      <c r="H11" s="33" t="n">
        <f aca="false">G11/E11*100</f>
        <v>97.8218912624019</v>
      </c>
      <c r="I11" s="22"/>
    </row>
    <row r="12" s="23" customFormat="true" ht="31.5" hidden="false" customHeight="false" outlineLevel="0" collapsed="false">
      <c r="A12" s="24" t="s">
        <v>22</v>
      </c>
      <c r="B12" s="25" t="s">
        <v>23</v>
      </c>
      <c r="C12" s="26" t="n">
        <f aca="false">C13</f>
        <v>18675</v>
      </c>
      <c r="D12" s="26" t="s">
        <v>17</v>
      </c>
      <c r="E12" s="26" t="n">
        <f aca="false">E13</f>
        <v>18675</v>
      </c>
      <c r="F12" s="26" t="n">
        <f aca="false">F13</f>
        <v>0</v>
      </c>
      <c r="G12" s="26" t="n">
        <f aca="false">G13</f>
        <v>18783.9</v>
      </c>
      <c r="H12" s="27" t="n">
        <f aca="false">G12/E12*100</f>
        <v>100.58313253012</v>
      </c>
      <c r="I12" s="22"/>
    </row>
    <row r="13" s="40" customFormat="true" ht="33" hidden="false" customHeight="true" outlineLevel="0" collapsed="false">
      <c r="A13" s="34" t="s">
        <v>24</v>
      </c>
      <c r="B13" s="35" t="s">
        <v>25</v>
      </c>
      <c r="C13" s="36" t="n">
        <f aca="false">C14+C15+C16+C17</f>
        <v>18675</v>
      </c>
      <c r="D13" s="36" t="s">
        <v>17</v>
      </c>
      <c r="E13" s="37" t="n">
        <f aca="false">E14+E15+E16+E17</f>
        <v>18675</v>
      </c>
      <c r="F13" s="38" t="n">
        <f aca="false">F14+F15+F16+F17</f>
        <v>0</v>
      </c>
      <c r="G13" s="38" t="n">
        <f aca="false">G14+G15+G16+G17</f>
        <v>18783.9</v>
      </c>
      <c r="H13" s="39" t="n">
        <f aca="false">G13/E13*100</f>
        <v>100.58313253012</v>
      </c>
      <c r="I13" s="22"/>
    </row>
    <row r="14" s="23" customFormat="true" ht="81" hidden="false" customHeight="true" outlineLevel="0" collapsed="false">
      <c r="A14" s="28" t="s">
        <v>26</v>
      </c>
      <c r="B14" s="29" t="s">
        <v>27</v>
      </c>
      <c r="C14" s="41" t="n">
        <v>8609</v>
      </c>
      <c r="D14" s="30" t="s">
        <v>17</v>
      </c>
      <c r="E14" s="42" t="n">
        <v>8609</v>
      </c>
      <c r="F14" s="30"/>
      <c r="G14" s="32" t="n">
        <v>8671.8</v>
      </c>
      <c r="H14" s="33" t="n">
        <f aca="false">G14/E14*100</f>
        <v>100.729469160181</v>
      </c>
      <c r="I14" s="22"/>
    </row>
    <row r="15" s="23" customFormat="true" ht="95.25" hidden="false" customHeight="true" outlineLevel="0" collapsed="false">
      <c r="A15" s="28" t="s">
        <v>28</v>
      </c>
      <c r="B15" s="43" t="s">
        <v>29</v>
      </c>
      <c r="C15" s="41" t="n">
        <v>43</v>
      </c>
      <c r="D15" s="30" t="s">
        <v>17</v>
      </c>
      <c r="E15" s="42" t="n">
        <v>43</v>
      </c>
      <c r="F15" s="30"/>
      <c r="G15" s="32" t="n">
        <v>61</v>
      </c>
      <c r="H15" s="33" t="s">
        <v>30</v>
      </c>
      <c r="I15" s="22"/>
    </row>
    <row r="16" s="23" customFormat="true" ht="84.75" hidden="false" customHeight="true" outlineLevel="0" collapsed="false">
      <c r="A16" s="28" t="s">
        <v>31</v>
      </c>
      <c r="B16" s="29" t="s">
        <v>32</v>
      </c>
      <c r="C16" s="41" t="n">
        <v>11213</v>
      </c>
      <c r="D16" s="30" t="s">
        <v>17</v>
      </c>
      <c r="E16" s="42" t="n">
        <v>11213</v>
      </c>
      <c r="F16" s="30"/>
      <c r="G16" s="32" t="n">
        <v>11529.9</v>
      </c>
      <c r="H16" s="33" t="n">
        <f aca="false">G16/E16*100</f>
        <v>102.826183893695</v>
      </c>
      <c r="I16" s="22"/>
    </row>
    <row r="17" s="23" customFormat="true" ht="81" hidden="false" customHeight="true" outlineLevel="0" collapsed="false">
      <c r="A17" s="28" t="s">
        <v>33</v>
      </c>
      <c r="B17" s="29" t="s">
        <v>34</v>
      </c>
      <c r="C17" s="41" t="n">
        <v>-1190</v>
      </c>
      <c r="D17" s="30" t="s">
        <v>17</v>
      </c>
      <c r="E17" s="42" t="n">
        <v>-1190</v>
      </c>
      <c r="F17" s="30"/>
      <c r="G17" s="32" t="n">
        <v>-1478.8</v>
      </c>
      <c r="H17" s="33" t="s">
        <v>35</v>
      </c>
      <c r="I17" s="22"/>
    </row>
    <row r="18" s="23" customFormat="true" ht="24.75" hidden="false" customHeight="true" outlineLevel="0" collapsed="false">
      <c r="A18" s="24" t="s">
        <v>36</v>
      </c>
      <c r="B18" s="25" t="s">
        <v>37</v>
      </c>
      <c r="C18" s="26" t="n">
        <f aca="false">C19+C20+C21+C22</f>
        <v>398261</v>
      </c>
      <c r="D18" s="26" t="s">
        <v>17</v>
      </c>
      <c r="E18" s="26" t="n">
        <f aca="false">SUM(E19:E22)</f>
        <v>398261</v>
      </c>
      <c r="F18" s="26" t="n">
        <f aca="false">SUM(F19:F22)</f>
        <v>0</v>
      </c>
      <c r="G18" s="26" t="n">
        <f aca="false">SUM(G19:G22)</f>
        <v>429986.9</v>
      </c>
      <c r="H18" s="26" t="n">
        <f aca="false">G18/E18*100</f>
        <v>107.966107653022</v>
      </c>
      <c r="I18" s="22"/>
    </row>
    <row r="19" s="47" customFormat="true" ht="33" hidden="false" customHeight="true" outlineLevel="0" collapsed="false">
      <c r="A19" s="44" t="s">
        <v>38</v>
      </c>
      <c r="B19" s="45" t="s">
        <v>39</v>
      </c>
      <c r="C19" s="32" t="n">
        <v>239190</v>
      </c>
      <c r="D19" s="30" t="s">
        <v>17</v>
      </c>
      <c r="E19" s="31" t="n">
        <v>239190</v>
      </c>
      <c r="F19" s="46"/>
      <c r="G19" s="33" t="n">
        <v>249013.2</v>
      </c>
      <c r="H19" s="32" t="n">
        <f aca="false">G19/E19*100</f>
        <v>104.10686065471</v>
      </c>
      <c r="I19" s="22"/>
    </row>
    <row r="20" s="23" customFormat="true" ht="33" hidden="false" customHeight="true" outlineLevel="0" collapsed="false">
      <c r="A20" s="28" t="s">
        <v>40</v>
      </c>
      <c r="B20" s="29" t="s">
        <v>41</v>
      </c>
      <c r="C20" s="48" t="n">
        <v>69104</v>
      </c>
      <c r="D20" s="30" t="s">
        <v>17</v>
      </c>
      <c r="E20" s="49" t="n">
        <v>69104</v>
      </c>
      <c r="F20" s="30"/>
      <c r="G20" s="32" t="n">
        <v>70604.3</v>
      </c>
      <c r="H20" s="30" t="n">
        <f aca="false">G20/E20*100</f>
        <v>102.171075480435</v>
      </c>
      <c r="I20" s="22"/>
    </row>
    <row r="21" s="23" customFormat="true" ht="20.25" hidden="false" customHeight="true" outlineLevel="0" collapsed="false">
      <c r="A21" s="28" t="s">
        <v>42</v>
      </c>
      <c r="B21" s="29" t="s">
        <v>43</v>
      </c>
      <c r="C21" s="30" t="n">
        <v>154</v>
      </c>
      <c r="D21" s="30" t="s">
        <v>17</v>
      </c>
      <c r="E21" s="31" t="n">
        <v>154</v>
      </c>
      <c r="F21" s="30"/>
      <c r="G21" s="33" t="n">
        <v>19</v>
      </c>
      <c r="H21" s="30" t="n">
        <f aca="false">G21/E21*100</f>
        <v>12.3376623376623</v>
      </c>
      <c r="I21" s="22"/>
    </row>
    <row r="22" s="23" customFormat="true" ht="31.5" hidden="false" customHeight="false" outlineLevel="0" collapsed="false">
      <c r="A22" s="28" t="s">
        <v>44</v>
      </c>
      <c r="B22" s="29" t="s">
        <v>45</v>
      </c>
      <c r="C22" s="30" t="n">
        <v>89813</v>
      </c>
      <c r="D22" s="30" t="s">
        <v>17</v>
      </c>
      <c r="E22" s="31" t="n">
        <v>89813</v>
      </c>
      <c r="F22" s="30"/>
      <c r="G22" s="33" t="n">
        <v>110350.4</v>
      </c>
      <c r="H22" s="30" t="s">
        <v>35</v>
      </c>
      <c r="I22" s="22"/>
    </row>
    <row r="23" s="23" customFormat="true" ht="25.5" hidden="false" customHeight="true" outlineLevel="0" collapsed="false">
      <c r="A23" s="24" t="s">
        <v>46</v>
      </c>
      <c r="B23" s="25" t="s">
        <v>47</v>
      </c>
      <c r="C23" s="26" t="n">
        <f aca="false">C24+C25</f>
        <v>673579</v>
      </c>
      <c r="D23" s="26" t="s">
        <v>17</v>
      </c>
      <c r="E23" s="26" t="n">
        <f aca="false">E24+E25</f>
        <v>673579</v>
      </c>
      <c r="F23" s="26" t="n">
        <f aca="false">F24+F25</f>
        <v>0</v>
      </c>
      <c r="G23" s="26" t="n">
        <f aca="false">G24+G25</f>
        <v>680254.2</v>
      </c>
      <c r="H23" s="26" t="n">
        <f aca="false">G23/E23*100</f>
        <v>100.991004767073</v>
      </c>
      <c r="I23" s="22"/>
      <c r="J23" s="50"/>
    </row>
    <row r="24" s="23" customFormat="true" ht="20.25" hidden="false" customHeight="true" outlineLevel="0" collapsed="false">
      <c r="A24" s="28" t="s">
        <v>48</v>
      </c>
      <c r="B24" s="29" t="s">
        <v>49</v>
      </c>
      <c r="C24" s="51" t="n">
        <v>180761</v>
      </c>
      <c r="D24" s="30" t="s">
        <v>17</v>
      </c>
      <c r="E24" s="31" t="n">
        <v>180761</v>
      </c>
      <c r="F24" s="30"/>
      <c r="G24" s="33" t="n">
        <v>180590.3</v>
      </c>
      <c r="H24" s="30" t="n">
        <f aca="false">G24/E24*100</f>
        <v>99.9055659130011</v>
      </c>
      <c r="I24" s="22"/>
    </row>
    <row r="25" s="23" customFormat="true" ht="18.75" hidden="false" customHeight="true" outlineLevel="0" collapsed="false">
      <c r="A25" s="28" t="s">
        <v>50</v>
      </c>
      <c r="B25" s="29" t="s">
        <v>51</v>
      </c>
      <c r="C25" s="51" t="n">
        <v>492818</v>
      </c>
      <c r="D25" s="30" t="s">
        <v>17</v>
      </c>
      <c r="E25" s="31" t="n">
        <v>492818</v>
      </c>
      <c r="F25" s="32"/>
      <c r="G25" s="33" t="n">
        <v>499663.9</v>
      </c>
      <c r="H25" s="30" t="n">
        <f aca="false">G25/E25*100</f>
        <v>101.389133513792</v>
      </c>
      <c r="I25" s="22"/>
      <c r="J25" s="50"/>
    </row>
    <row r="26" s="23" customFormat="true" ht="23.25" hidden="false" customHeight="true" outlineLevel="0" collapsed="false">
      <c r="A26" s="24" t="s">
        <v>52</v>
      </c>
      <c r="B26" s="25" t="s">
        <v>53</v>
      </c>
      <c r="C26" s="26" t="n">
        <f aca="false">SUM(C27:C29)</f>
        <v>74313</v>
      </c>
      <c r="D26" s="26" t="s">
        <v>17</v>
      </c>
      <c r="E26" s="26" t="n">
        <f aca="false">SUM(E27:E29)</f>
        <v>74313</v>
      </c>
      <c r="F26" s="26" t="n">
        <f aca="false">SUM(F27:F29)</f>
        <v>0</v>
      </c>
      <c r="G26" s="26" t="n">
        <f aca="false">SUM(G27:G29)</f>
        <v>76862.7</v>
      </c>
      <c r="H26" s="26" t="n">
        <f aca="false">G26/E26*100</f>
        <v>103.431028218481</v>
      </c>
      <c r="I26" s="22"/>
    </row>
    <row r="27" s="23" customFormat="true" ht="47.25" hidden="false" customHeight="false" outlineLevel="0" collapsed="false">
      <c r="A27" s="28" t="s">
        <v>54</v>
      </c>
      <c r="B27" s="29" t="s">
        <v>55</v>
      </c>
      <c r="C27" s="52" t="n">
        <v>73568</v>
      </c>
      <c r="D27" s="30" t="s">
        <v>17</v>
      </c>
      <c r="E27" s="53" t="n">
        <v>73568</v>
      </c>
      <c r="F27" s="30"/>
      <c r="G27" s="32" t="n">
        <v>75976.3</v>
      </c>
      <c r="H27" s="30" t="n">
        <f aca="false">G27/E27*100</f>
        <v>103.273570030448</v>
      </c>
      <c r="I27" s="22"/>
    </row>
    <row r="28" s="23" customFormat="true" ht="31.5" hidden="false" customHeight="false" outlineLevel="0" collapsed="false">
      <c r="A28" s="28" t="s">
        <v>56</v>
      </c>
      <c r="B28" s="29" t="s">
        <v>57</v>
      </c>
      <c r="C28" s="52" t="n">
        <v>15</v>
      </c>
      <c r="D28" s="30" t="s">
        <v>17</v>
      </c>
      <c r="E28" s="53" t="n">
        <v>15</v>
      </c>
      <c r="F28" s="30"/>
      <c r="G28" s="32" t="n">
        <v>40</v>
      </c>
      <c r="H28" s="30" t="s">
        <v>58</v>
      </c>
      <c r="I28" s="22"/>
    </row>
    <row r="29" s="23" customFormat="true" ht="94.5" hidden="false" customHeight="false" outlineLevel="0" collapsed="false">
      <c r="A29" s="28" t="s">
        <v>59</v>
      </c>
      <c r="B29" s="29" t="s">
        <v>60</v>
      </c>
      <c r="C29" s="52" t="n">
        <v>730</v>
      </c>
      <c r="D29" s="30" t="s">
        <v>17</v>
      </c>
      <c r="E29" s="53" t="n">
        <v>730</v>
      </c>
      <c r="F29" s="30"/>
      <c r="G29" s="32" t="n">
        <v>846.4</v>
      </c>
      <c r="H29" s="30" t="s">
        <v>35</v>
      </c>
      <c r="I29" s="22"/>
    </row>
    <row r="30" s="23" customFormat="true" ht="31.5" hidden="false" customHeight="true" outlineLevel="0" collapsed="false">
      <c r="A30" s="24" t="s">
        <v>61</v>
      </c>
      <c r="B30" s="25" t="s">
        <v>62</v>
      </c>
      <c r="C30" s="26" t="s">
        <v>17</v>
      </c>
      <c r="D30" s="26" t="s">
        <v>17</v>
      </c>
      <c r="E30" s="26" t="s">
        <v>17</v>
      </c>
      <c r="F30" s="26" t="n">
        <f aca="false">F31+F32</f>
        <v>616</v>
      </c>
      <c r="G30" s="27" t="n">
        <f aca="false">G31</f>
        <v>-5.8</v>
      </c>
      <c r="H30" s="54" t="s">
        <v>17</v>
      </c>
      <c r="I30" s="22"/>
    </row>
    <row r="31" s="23" customFormat="true" ht="35.25" hidden="false" customHeight="true" outlineLevel="0" collapsed="false">
      <c r="A31" s="28" t="s">
        <v>63</v>
      </c>
      <c r="B31" s="55" t="s">
        <v>64</v>
      </c>
      <c r="C31" s="30" t="s">
        <v>17</v>
      </c>
      <c r="D31" s="30" t="s">
        <v>17</v>
      </c>
      <c r="E31" s="31" t="s">
        <v>17</v>
      </c>
      <c r="F31" s="30" t="n">
        <v>500</v>
      </c>
      <c r="G31" s="33" t="n">
        <v>-5.8</v>
      </c>
      <c r="H31" s="30" t="s">
        <v>17</v>
      </c>
      <c r="I31" s="22"/>
    </row>
    <row r="32" s="23" customFormat="true" ht="31.5" hidden="true" customHeight="false" outlineLevel="0" collapsed="false">
      <c r="A32" s="34" t="s">
        <v>65</v>
      </c>
      <c r="B32" s="35" t="s">
        <v>66</v>
      </c>
      <c r="C32" s="36" t="s">
        <v>17</v>
      </c>
      <c r="D32" s="56"/>
      <c r="E32" s="38" t="s">
        <v>17</v>
      </c>
      <c r="F32" s="36" t="n">
        <f aca="false">F33+F34+F35</f>
        <v>116</v>
      </c>
      <c r="G32" s="39"/>
      <c r="H32" s="30" t="s">
        <v>17</v>
      </c>
      <c r="I32" s="22"/>
    </row>
    <row r="33" s="23" customFormat="true" ht="19.5" hidden="true" customHeight="true" outlineLevel="0" collapsed="false">
      <c r="A33" s="28" t="s">
        <v>67</v>
      </c>
      <c r="B33" s="29" t="s">
        <v>68</v>
      </c>
      <c r="C33" s="30" t="s">
        <v>17</v>
      </c>
      <c r="D33" s="56"/>
      <c r="E33" s="32" t="s">
        <v>17</v>
      </c>
      <c r="F33" s="36" t="n">
        <v>17</v>
      </c>
      <c r="G33" s="33"/>
      <c r="H33" s="30" t="s">
        <v>17</v>
      </c>
      <c r="I33" s="22"/>
    </row>
    <row r="34" s="23" customFormat="true" ht="21" hidden="true" customHeight="true" outlineLevel="0" collapsed="false">
      <c r="A34" s="28" t="s">
        <v>69</v>
      </c>
      <c r="B34" s="29" t="s">
        <v>70</v>
      </c>
      <c r="C34" s="30" t="s">
        <v>17</v>
      </c>
      <c r="D34" s="56"/>
      <c r="E34" s="32" t="s">
        <v>17</v>
      </c>
      <c r="F34" s="30" t="n">
        <v>17</v>
      </c>
      <c r="G34" s="33" t="s">
        <v>17</v>
      </c>
      <c r="H34" s="30" t="s">
        <v>17</v>
      </c>
      <c r="I34" s="22"/>
    </row>
    <row r="35" s="23" customFormat="true" ht="21" hidden="true" customHeight="true" outlineLevel="0" collapsed="false">
      <c r="A35" s="28" t="s">
        <v>71</v>
      </c>
      <c r="B35" s="29" t="s">
        <v>72</v>
      </c>
      <c r="C35" s="30" t="s">
        <v>17</v>
      </c>
      <c r="D35" s="56"/>
      <c r="E35" s="32" t="s">
        <v>17</v>
      </c>
      <c r="F35" s="30" t="n">
        <v>82</v>
      </c>
      <c r="G35" s="33" t="s">
        <v>17</v>
      </c>
      <c r="H35" s="30" t="s">
        <v>17</v>
      </c>
      <c r="I35" s="22"/>
    </row>
    <row r="36" s="23" customFormat="true" ht="32.25" hidden="false" customHeight="true" outlineLevel="0" collapsed="false">
      <c r="A36" s="24" t="s">
        <v>73</v>
      </c>
      <c r="B36" s="25" t="s">
        <v>74</v>
      </c>
      <c r="C36" s="26" t="n">
        <f aca="false">C37+C38+C47+C49+C48+C51</f>
        <v>726772</v>
      </c>
      <c r="D36" s="26" t="str">
        <f aca="false">D46</f>
        <v>-</v>
      </c>
      <c r="E36" s="26" t="n">
        <f aca="false">E37+E38+E47+E49+E48+E51</f>
        <v>726772</v>
      </c>
      <c r="F36" s="26" t="e">
        <f aca="false">F37+F38+F47+F49+F48+F51</f>
        <v>#REF!</v>
      </c>
      <c r="G36" s="26" t="n">
        <f aca="false">G38+G47+G48+G49+G50+G51</f>
        <v>735346.1</v>
      </c>
      <c r="H36" s="26" t="n">
        <f aca="false">G36/E36*100</f>
        <v>101.179751008569</v>
      </c>
      <c r="I36" s="22"/>
    </row>
    <row r="37" s="23" customFormat="true" ht="63" hidden="true" customHeight="false" outlineLevel="0" collapsed="false">
      <c r="A37" s="28" t="s">
        <v>75</v>
      </c>
      <c r="B37" s="29" t="s">
        <v>76</v>
      </c>
      <c r="C37" s="30"/>
      <c r="D37" s="30"/>
      <c r="E37" s="32"/>
      <c r="F37" s="30"/>
      <c r="G37" s="32" t="s">
        <v>17</v>
      </c>
      <c r="H37" s="30" t="s">
        <v>17</v>
      </c>
      <c r="I37" s="22"/>
    </row>
    <row r="38" s="23" customFormat="true" ht="94.5" hidden="false" customHeight="true" outlineLevel="0" collapsed="false">
      <c r="A38" s="34" t="s">
        <v>77</v>
      </c>
      <c r="B38" s="57" t="s">
        <v>78</v>
      </c>
      <c r="C38" s="36" t="n">
        <f aca="false">C39+C40+C41+C42+C46</f>
        <v>698651</v>
      </c>
      <c r="D38" s="30" t="s">
        <v>17</v>
      </c>
      <c r="E38" s="37" t="n">
        <f aca="false">E39+E40+E41+E42+E46</f>
        <v>698651</v>
      </c>
      <c r="F38" s="36" t="n">
        <f aca="false">F39+F40+F41+F42+F46</f>
        <v>0</v>
      </c>
      <c r="G38" s="38" t="n">
        <f aca="false">G39+G40+G41+G42+G46</f>
        <v>708377.7</v>
      </c>
      <c r="H38" s="36" t="n">
        <f aca="false">G38/E38*100</f>
        <v>101.392211561996</v>
      </c>
      <c r="I38" s="22"/>
    </row>
    <row r="39" s="23" customFormat="true" ht="78.75" hidden="false" customHeight="true" outlineLevel="0" collapsed="false">
      <c r="A39" s="28" t="s">
        <v>79</v>
      </c>
      <c r="B39" s="29" t="s">
        <v>80</v>
      </c>
      <c r="C39" s="30" t="n">
        <v>296167</v>
      </c>
      <c r="D39" s="30" t="s">
        <v>17</v>
      </c>
      <c r="E39" s="31" t="n">
        <v>296167</v>
      </c>
      <c r="F39" s="30"/>
      <c r="G39" s="33" t="n">
        <v>307031.9</v>
      </c>
      <c r="H39" s="30" t="n">
        <f aca="false">G39/E39*100</f>
        <v>103.668504593692</v>
      </c>
      <c r="I39" s="22"/>
    </row>
    <row r="40" s="23" customFormat="true" ht="79.5" hidden="false" customHeight="true" outlineLevel="0" collapsed="false">
      <c r="A40" s="28" t="s">
        <v>81</v>
      </c>
      <c r="B40" s="29" t="s">
        <v>82</v>
      </c>
      <c r="C40" s="30" t="n">
        <v>92775</v>
      </c>
      <c r="D40" s="30" t="s">
        <v>17</v>
      </c>
      <c r="E40" s="31" t="n">
        <v>92775</v>
      </c>
      <c r="F40" s="30"/>
      <c r="G40" s="33" t="n">
        <v>84943.3</v>
      </c>
      <c r="H40" s="30" t="n">
        <f aca="false">G40/E40*100</f>
        <v>91.5583939638911</v>
      </c>
      <c r="I40" s="22"/>
    </row>
    <row r="41" s="23" customFormat="true" ht="81" hidden="false" customHeight="true" outlineLevel="0" collapsed="false">
      <c r="A41" s="28" t="s">
        <v>83</v>
      </c>
      <c r="B41" s="29" t="s">
        <v>84</v>
      </c>
      <c r="C41" s="30" t="n">
        <v>2070</v>
      </c>
      <c r="D41" s="30" t="s">
        <v>17</v>
      </c>
      <c r="E41" s="31" t="n">
        <v>2070</v>
      </c>
      <c r="F41" s="30"/>
      <c r="G41" s="33" t="n">
        <v>2168.7</v>
      </c>
      <c r="H41" s="30" t="n">
        <f aca="false">G41/E41*100</f>
        <v>104.768115942029</v>
      </c>
      <c r="I41" s="22"/>
    </row>
    <row r="42" s="23" customFormat="true" ht="36.75" hidden="false" customHeight="true" outlineLevel="0" collapsed="false">
      <c r="A42" s="28" t="s">
        <v>85</v>
      </c>
      <c r="B42" s="29" t="s">
        <v>86</v>
      </c>
      <c r="C42" s="30" t="n">
        <f aca="false">C44+C45</f>
        <v>290600</v>
      </c>
      <c r="D42" s="30" t="s">
        <v>17</v>
      </c>
      <c r="E42" s="31" t="n">
        <f aca="false">E44+E45</f>
        <v>290600</v>
      </c>
      <c r="F42" s="30" t="n">
        <f aca="false">F44+F45</f>
        <v>0</v>
      </c>
      <c r="G42" s="32" t="n">
        <f aca="false">G44+G45</f>
        <v>295001.6</v>
      </c>
      <c r="H42" s="30" t="n">
        <f aca="false">G42/E42*100</f>
        <v>101.514659325533</v>
      </c>
      <c r="I42" s="22"/>
    </row>
    <row r="43" s="23" customFormat="true" ht="18.75" hidden="false" customHeight="true" outlineLevel="0" collapsed="false">
      <c r="A43" s="28"/>
      <c r="B43" s="35" t="s">
        <v>87</v>
      </c>
      <c r="C43" s="30"/>
      <c r="D43" s="30"/>
      <c r="E43" s="31"/>
      <c r="F43" s="30"/>
      <c r="G43" s="33"/>
      <c r="H43" s="30"/>
      <c r="I43" s="22"/>
    </row>
    <row r="44" s="23" customFormat="true" ht="21.75" hidden="false" customHeight="true" outlineLevel="0" collapsed="false">
      <c r="A44" s="28"/>
      <c r="B44" s="58" t="s">
        <v>88</v>
      </c>
      <c r="C44" s="36" t="n">
        <v>259404</v>
      </c>
      <c r="D44" s="30" t="s">
        <v>17</v>
      </c>
      <c r="E44" s="37" t="n">
        <v>259404</v>
      </c>
      <c r="F44" s="36"/>
      <c r="G44" s="39" t="n">
        <v>265300.2</v>
      </c>
      <c r="H44" s="36" t="n">
        <f aca="false">G44/E44*100</f>
        <v>102.272979599389</v>
      </c>
      <c r="I44" s="22"/>
    </row>
    <row r="45" s="23" customFormat="true" ht="25.5" hidden="false" customHeight="true" outlineLevel="0" collapsed="false">
      <c r="A45" s="28"/>
      <c r="B45" s="58" t="s">
        <v>89</v>
      </c>
      <c r="C45" s="36" t="n">
        <v>31196</v>
      </c>
      <c r="D45" s="30" t="s">
        <v>17</v>
      </c>
      <c r="E45" s="37" t="n">
        <v>31196</v>
      </c>
      <c r="F45" s="36"/>
      <c r="G45" s="39" t="n">
        <v>29701.4</v>
      </c>
      <c r="H45" s="36" t="n">
        <f aca="false">G45/E45*100</f>
        <v>95.2090011539941</v>
      </c>
      <c r="I45" s="22"/>
    </row>
    <row r="46" s="23" customFormat="true" ht="78.75" hidden="false" customHeight="false" outlineLevel="0" collapsed="false">
      <c r="A46" s="59" t="s">
        <v>90</v>
      </c>
      <c r="B46" s="29" t="s">
        <v>91</v>
      </c>
      <c r="C46" s="30" t="n">
        <v>17039</v>
      </c>
      <c r="D46" s="30" t="s">
        <v>17</v>
      </c>
      <c r="E46" s="31" t="n">
        <v>17039</v>
      </c>
      <c r="F46" s="30"/>
      <c r="G46" s="33" t="n">
        <v>19232.2</v>
      </c>
      <c r="H46" s="30" t="n">
        <f aca="false">G46/E46*100</f>
        <v>112.871647397148</v>
      </c>
      <c r="I46" s="22"/>
    </row>
    <row r="47" s="23" customFormat="true" ht="111.75" hidden="false" customHeight="true" outlineLevel="0" collapsed="false">
      <c r="A47" s="59" t="s">
        <v>92</v>
      </c>
      <c r="B47" s="29" t="s">
        <v>93</v>
      </c>
      <c r="C47" s="30" t="n">
        <v>487</v>
      </c>
      <c r="D47" s="30" t="s">
        <v>17</v>
      </c>
      <c r="E47" s="31" t="n">
        <v>487</v>
      </c>
      <c r="F47" s="30"/>
      <c r="G47" s="33" t="n">
        <v>483</v>
      </c>
      <c r="H47" s="30" t="n">
        <f aca="false">G47/E47*100</f>
        <v>99.1786447638604</v>
      </c>
      <c r="I47" s="22"/>
    </row>
    <row r="48" s="23" customFormat="true" ht="96.75" hidden="false" customHeight="true" outlineLevel="0" collapsed="false">
      <c r="A48" s="59" t="s">
        <v>94</v>
      </c>
      <c r="B48" s="29" t="s">
        <v>95</v>
      </c>
      <c r="C48" s="30" t="n">
        <v>207</v>
      </c>
      <c r="D48" s="30" t="s">
        <v>17</v>
      </c>
      <c r="E48" s="31" t="n">
        <v>207</v>
      </c>
      <c r="F48" s="30"/>
      <c r="G48" s="33" t="n">
        <v>75.3</v>
      </c>
      <c r="H48" s="30" t="n">
        <f aca="false">G48/E48*100</f>
        <v>36.3768115942029</v>
      </c>
      <c r="I48" s="22"/>
    </row>
    <row r="49" s="23" customFormat="true" ht="48" hidden="false" customHeight="true" outlineLevel="0" collapsed="false">
      <c r="A49" s="28" t="s">
        <v>96</v>
      </c>
      <c r="B49" s="29" t="s">
        <v>97</v>
      </c>
      <c r="C49" s="30" t="n">
        <v>7008</v>
      </c>
      <c r="D49" s="30" t="s">
        <v>17</v>
      </c>
      <c r="E49" s="31" t="n">
        <v>7008</v>
      </c>
      <c r="F49" s="30"/>
      <c r="G49" s="33" t="n">
        <v>5347.8</v>
      </c>
      <c r="H49" s="30" t="n">
        <f aca="false">G49/E49*100</f>
        <v>76.3099315068493</v>
      </c>
      <c r="I49" s="22"/>
    </row>
    <row r="50" s="23" customFormat="true" ht="81" hidden="false" customHeight="true" outlineLevel="0" collapsed="false">
      <c r="A50" s="28" t="s">
        <v>98</v>
      </c>
      <c r="B50" s="29" t="s">
        <v>99</v>
      </c>
      <c r="C50" s="30" t="s">
        <v>17</v>
      </c>
      <c r="D50" s="30" t="s">
        <v>17</v>
      </c>
      <c r="E50" s="31" t="s">
        <v>17</v>
      </c>
      <c r="F50" s="30"/>
      <c r="G50" s="33" t="n">
        <v>35</v>
      </c>
      <c r="H50" s="30" t="s">
        <v>17</v>
      </c>
      <c r="I50" s="22"/>
    </row>
    <row r="51" s="23" customFormat="true" ht="111.75" hidden="false" customHeight="true" outlineLevel="0" collapsed="false">
      <c r="A51" s="28" t="s">
        <v>100</v>
      </c>
      <c r="B51" s="29" t="s">
        <v>101</v>
      </c>
      <c r="C51" s="30" t="n">
        <f aca="false">C54</f>
        <v>20419</v>
      </c>
      <c r="D51" s="30" t="s">
        <v>17</v>
      </c>
      <c r="E51" s="31" t="n">
        <f aca="false">E54</f>
        <v>20419</v>
      </c>
      <c r="F51" s="30" t="e">
        <f aca="false">#REF!+F54</f>
        <v>#REF!</v>
      </c>
      <c r="G51" s="32" t="n">
        <f aca="false">G54</f>
        <v>21027.3</v>
      </c>
      <c r="H51" s="30" t="n">
        <f aca="false">G51/E51*100</f>
        <v>102.979088104217</v>
      </c>
      <c r="I51" s="22"/>
    </row>
    <row r="52" s="23" customFormat="true" ht="19.5" hidden="false" customHeight="true" outlineLevel="0" collapsed="false">
      <c r="A52" s="28"/>
      <c r="B52" s="35" t="s">
        <v>87</v>
      </c>
      <c r="C52" s="30"/>
      <c r="D52" s="30"/>
      <c r="E52" s="31"/>
      <c r="F52" s="30"/>
      <c r="G52" s="33"/>
      <c r="H52" s="30"/>
      <c r="I52" s="22"/>
    </row>
    <row r="53" s="23" customFormat="true" ht="15.75" hidden="true" customHeight="false" outlineLevel="0" collapsed="false">
      <c r="A53" s="28"/>
      <c r="B53" s="29" t="s">
        <v>102</v>
      </c>
      <c r="C53" s="36" t="s">
        <v>17</v>
      </c>
      <c r="D53" s="36"/>
      <c r="E53" s="37" t="s">
        <v>17</v>
      </c>
      <c r="F53" s="36"/>
      <c r="G53" s="39" t="s">
        <v>17</v>
      </c>
      <c r="H53" s="30" t="s">
        <v>17</v>
      </c>
      <c r="I53" s="22"/>
    </row>
    <row r="54" s="23" customFormat="true" ht="48" hidden="false" customHeight="true" outlineLevel="0" collapsed="false">
      <c r="A54" s="28"/>
      <c r="B54" s="29" t="s">
        <v>103</v>
      </c>
      <c r="C54" s="36" t="n">
        <v>20419</v>
      </c>
      <c r="D54" s="30" t="s">
        <v>17</v>
      </c>
      <c r="E54" s="37" t="n">
        <v>20419</v>
      </c>
      <c r="F54" s="36"/>
      <c r="G54" s="39" t="n">
        <v>21027.3</v>
      </c>
      <c r="H54" s="36" t="n">
        <f aca="false">G54/E54*100</f>
        <v>102.979088104217</v>
      </c>
      <c r="I54" s="22"/>
    </row>
    <row r="55" s="23" customFormat="true" ht="66" hidden="true" customHeight="true" outlineLevel="0" collapsed="false">
      <c r="A55" s="28" t="s">
        <v>104</v>
      </c>
      <c r="B55" s="29" t="s">
        <v>105</v>
      </c>
      <c r="C55" s="30" t="s">
        <v>17</v>
      </c>
      <c r="D55" s="30"/>
      <c r="E55" s="32" t="s">
        <v>17</v>
      </c>
      <c r="F55" s="30"/>
      <c r="G55" s="33" t="n">
        <v>0</v>
      </c>
      <c r="H55" s="30" t="e">
        <f aca="false">G55/E55*100</f>
        <v>#VALUE!</v>
      </c>
      <c r="I55" s="22"/>
    </row>
    <row r="56" s="23" customFormat="true" ht="29.25" hidden="false" customHeight="true" outlineLevel="0" collapsed="false">
      <c r="A56" s="24" t="s">
        <v>106</v>
      </c>
      <c r="B56" s="25" t="s">
        <v>107</v>
      </c>
      <c r="C56" s="26" t="n">
        <f aca="false">C57</f>
        <v>7551</v>
      </c>
      <c r="D56" s="26" t="s">
        <v>17</v>
      </c>
      <c r="E56" s="26" t="n">
        <f aca="false">E57</f>
        <v>7551</v>
      </c>
      <c r="F56" s="26" t="n">
        <f aca="false">F57</f>
        <v>0</v>
      </c>
      <c r="G56" s="26" t="n">
        <f aca="false">G57</f>
        <v>9107.5</v>
      </c>
      <c r="H56" s="26" t="s">
        <v>35</v>
      </c>
      <c r="I56" s="22"/>
    </row>
    <row r="57" s="23" customFormat="true" ht="30" hidden="false" customHeight="true" outlineLevel="0" collapsed="false">
      <c r="A57" s="28" t="s">
        <v>108</v>
      </c>
      <c r="B57" s="29" t="s">
        <v>109</v>
      </c>
      <c r="C57" s="30" t="n">
        <v>7551</v>
      </c>
      <c r="D57" s="30" t="s">
        <v>17</v>
      </c>
      <c r="E57" s="31" t="n">
        <v>7551</v>
      </c>
      <c r="F57" s="30"/>
      <c r="G57" s="33" t="n">
        <v>9107.5</v>
      </c>
      <c r="H57" s="30" t="s">
        <v>35</v>
      </c>
      <c r="I57" s="22"/>
    </row>
    <row r="58" s="23" customFormat="true" ht="31.5" hidden="false" customHeight="false" outlineLevel="0" collapsed="false">
      <c r="A58" s="60" t="s">
        <v>110</v>
      </c>
      <c r="B58" s="25" t="s">
        <v>111</v>
      </c>
      <c r="C58" s="26" t="n">
        <f aca="false">C59+C60+C61</f>
        <v>19927</v>
      </c>
      <c r="D58" s="26" t="s">
        <v>17</v>
      </c>
      <c r="E58" s="26" t="n">
        <f aca="false">E59+E60+E61</f>
        <v>19927</v>
      </c>
      <c r="F58" s="26" t="n">
        <f aca="false">F59+F60+F61</f>
        <v>0</v>
      </c>
      <c r="G58" s="26" t="n">
        <f aca="false">G59+G60+G61</f>
        <v>52152.5</v>
      </c>
      <c r="H58" s="26" t="s">
        <v>112</v>
      </c>
      <c r="I58" s="22"/>
    </row>
    <row r="59" s="23" customFormat="true" ht="36" hidden="false" customHeight="true" outlineLevel="0" collapsed="false">
      <c r="A59" s="59" t="s">
        <v>113</v>
      </c>
      <c r="B59" s="29" t="s">
        <v>114</v>
      </c>
      <c r="C59" s="41" t="n">
        <v>453</v>
      </c>
      <c r="D59" s="30" t="s">
        <v>17</v>
      </c>
      <c r="E59" s="42" t="n">
        <v>453</v>
      </c>
      <c r="F59" s="30"/>
      <c r="G59" s="33" t="n">
        <v>368.5</v>
      </c>
      <c r="H59" s="30" t="n">
        <f aca="false">G59/E59*100</f>
        <v>81.3465783664459</v>
      </c>
      <c r="I59" s="22"/>
    </row>
    <row r="60" s="23" customFormat="true" ht="47.25" hidden="false" customHeight="false" outlineLevel="0" collapsed="false">
      <c r="A60" s="59" t="s">
        <v>115</v>
      </c>
      <c r="B60" s="29" t="s">
        <v>116</v>
      </c>
      <c r="C60" s="41" t="n">
        <v>348</v>
      </c>
      <c r="D60" s="30" t="s">
        <v>17</v>
      </c>
      <c r="E60" s="42" t="n">
        <v>348</v>
      </c>
      <c r="F60" s="30"/>
      <c r="G60" s="33" t="n">
        <v>505.1</v>
      </c>
      <c r="H60" s="30" t="s">
        <v>117</v>
      </c>
      <c r="I60" s="22"/>
    </row>
    <row r="61" s="23" customFormat="true" ht="31.5" hidden="false" customHeight="false" outlineLevel="0" collapsed="false">
      <c r="A61" s="59" t="s">
        <v>118</v>
      </c>
      <c r="B61" s="29" t="s">
        <v>119</v>
      </c>
      <c r="C61" s="41" t="n">
        <v>19126</v>
      </c>
      <c r="D61" s="30" t="s">
        <v>17</v>
      </c>
      <c r="E61" s="42" t="n">
        <v>19126</v>
      </c>
      <c r="F61" s="30"/>
      <c r="G61" s="33" t="n">
        <v>51278.9</v>
      </c>
      <c r="H61" s="30" t="s">
        <v>58</v>
      </c>
      <c r="I61" s="22"/>
    </row>
    <row r="62" s="23" customFormat="true" ht="31.5" hidden="false" customHeight="false" outlineLevel="0" collapsed="false">
      <c r="A62" s="60" t="s">
        <v>120</v>
      </c>
      <c r="B62" s="25" t="s">
        <v>121</v>
      </c>
      <c r="C62" s="26" t="n">
        <f aca="false">C63+C64+C66+C67+C70+C71+C72</f>
        <v>251425</v>
      </c>
      <c r="D62" s="26" t="s">
        <v>17</v>
      </c>
      <c r="E62" s="26" t="n">
        <f aca="false">E63+E64+E67+E70+E72+E71+E66</f>
        <v>251425</v>
      </c>
      <c r="F62" s="26" t="e">
        <f aca="false">F63+F64+F67+F70</f>
        <v>#VALUE!</v>
      </c>
      <c r="G62" s="26" t="n">
        <f aca="false">G63+G65+G64+G67+G66+G72+G70+G71</f>
        <v>258700</v>
      </c>
      <c r="H62" s="26" t="n">
        <f aca="false">G62/E62*100</f>
        <v>102.893507010043</v>
      </c>
      <c r="I62" s="22"/>
    </row>
    <row r="63" s="23" customFormat="true" ht="34.5" hidden="false" customHeight="true" outlineLevel="0" collapsed="false">
      <c r="A63" s="28" t="s">
        <v>122</v>
      </c>
      <c r="B63" s="29" t="s">
        <v>123</v>
      </c>
      <c r="C63" s="30" t="n">
        <v>3062</v>
      </c>
      <c r="D63" s="30" t="s">
        <v>17</v>
      </c>
      <c r="E63" s="31" t="n">
        <v>3062</v>
      </c>
      <c r="F63" s="30"/>
      <c r="G63" s="33" t="n">
        <v>3061.7</v>
      </c>
      <c r="H63" s="32" t="n">
        <f aca="false">G63/E63*100</f>
        <v>99.9902024820379</v>
      </c>
      <c r="I63" s="22"/>
    </row>
    <row r="64" s="23" customFormat="true" ht="98.25" hidden="false" customHeight="true" outlineLevel="0" collapsed="false">
      <c r="A64" s="28" t="s">
        <v>124</v>
      </c>
      <c r="B64" s="29" t="s">
        <v>125</v>
      </c>
      <c r="C64" s="30" t="n">
        <v>135467</v>
      </c>
      <c r="D64" s="30" t="s">
        <v>17</v>
      </c>
      <c r="E64" s="31" t="n">
        <v>135467</v>
      </c>
      <c r="F64" s="30"/>
      <c r="G64" s="33" t="n">
        <v>140895.8</v>
      </c>
      <c r="H64" s="30" t="n">
        <f aca="false">G64/E64*100</f>
        <v>104.007470454059</v>
      </c>
      <c r="I64" s="22"/>
    </row>
    <row r="65" s="23" customFormat="true" ht="94.5" hidden="false" customHeight="true" outlineLevel="0" collapsed="false">
      <c r="A65" s="28" t="s">
        <v>126</v>
      </c>
      <c r="B65" s="29" t="s">
        <v>127</v>
      </c>
      <c r="C65" s="30" t="s">
        <v>17</v>
      </c>
      <c r="D65" s="30" t="s">
        <v>17</v>
      </c>
      <c r="E65" s="31" t="s">
        <v>17</v>
      </c>
      <c r="F65" s="30"/>
      <c r="G65" s="33" t="n">
        <v>76.9</v>
      </c>
      <c r="H65" s="30" t="s">
        <v>17</v>
      </c>
      <c r="I65" s="22"/>
    </row>
    <row r="66" s="23" customFormat="true" ht="97.5" hidden="false" customHeight="true" outlineLevel="0" collapsed="false">
      <c r="A66" s="28" t="s">
        <v>128</v>
      </c>
      <c r="B66" s="29" t="s">
        <v>129</v>
      </c>
      <c r="C66" s="30" t="n">
        <v>1018</v>
      </c>
      <c r="D66" s="30" t="s">
        <v>17</v>
      </c>
      <c r="E66" s="31" t="n">
        <v>1018</v>
      </c>
      <c r="F66" s="30"/>
      <c r="G66" s="33" t="n">
        <v>1102.7</v>
      </c>
      <c r="H66" s="30" t="n">
        <f aca="false">G66/E66*100</f>
        <v>108.320235756385</v>
      </c>
      <c r="I66" s="22"/>
    </row>
    <row r="67" s="23" customFormat="true" ht="33.75" hidden="false" customHeight="true" outlineLevel="0" collapsed="false">
      <c r="A67" s="34" t="s">
        <v>130</v>
      </c>
      <c r="B67" s="35" t="s">
        <v>131</v>
      </c>
      <c r="C67" s="36" t="n">
        <f aca="false">C68+C69</f>
        <v>54770</v>
      </c>
      <c r="D67" s="30" t="s">
        <v>17</v>
      </c>
      <c r="E67" s="37" t="n">
        <f aca="false">E68+E69</f>
        <v>54770</v>
      </c>
      <c r="F67" s="38" t="e">
        <f aca="false">D67+E67</f>
        <v>#VALUE!</v>
      </c>
      <c r="G67" s="38" t="n">
        <f aca="false">G68+G69</f>
        <v>55131.2</v>
      </c>
      <c r="H67" s="36" t="n">
        <f aca="false">G67/E67*100</f>
        <v>100.659485119591</v>
      </c>
      <c r="I67" s="22"/>
    </row>
    <row r="68" s="23" customFormat="true" ht="51" hidden="false" customHeight="true" outlineLevel="0" collapsed="false">
      <c r="A68" s="28" t="s">
        <v>132</v>
      </c>
      <c r="B68" s="29" t="s">
        <v>133</v>
      </c>
      <c r="C68" s="30" t="n">
        <v>22795</v>
      </c>
      <c r="D68" s="30" t="s">
        <v>17</v>
      </c>
      <c r="E68" s="31" t="n">
        <v>22795</v>
      </c>
      <c r="F68" s="30"/>
      <c r="G68" s="33" t="n">
        <v>23156.1</v>
      </c>
      <c r="H68" s="30" t="n">
        <f aca="false">G68/E68*100</f>
        <v>101.584119324413</v>
      </c>
      <c r="I68" s="22"/>
    </row>
    <row r="69" s="23" customFormat="true" ht="63" hidden="false" customHeight="false" outlineLevel="0" collapsed="false">
      <c r="A69" s="28" t="s">
        <v>134</v>
      </c>
      <c r="B69" s="29" t="s">
        <v>135</v>
      </c>
      <c r="C69" s="30" t="n">
        <v>31975</v>
      </c>
      <c r="D69" s="30" t="s">
        <v>17</v>
      </c>
      <c r="E69" s="31" t="n">
        <v>31975</v>
      </c>
      <c r="F69" s="30"/>
      <c r="G69" s="33" t="n">
        <v>31975.1</v>
      </c>
      <c r="H69" s="30" t="n">
        <f aca="false">G69/E69*100</f>
        <v>100.000312744332</v>
      </c>
      <c r="I69" s="22"/>
    </row>
    <row r="70" s="23" customFormat="true" ht="94.5" hidden="false" customHeight="false" outlineLevel="0" collapsed="false">
      <c r="A70" s="28" t="s">
        <v>136</v>
      </c>
      <c r="B70" s="29" t="s">
        <v>137</v>
      </c>
      <c r="C70" s="30" t="n">
        <v>3065</v>
      </c>
      <c r="D70" s="30" t="s">
        <v>17</v>
      </c>
      <c r="E70" s="31" t="n">
        <v>3065</v>
      </c>
      <c r="F70" s="30"/>
      <c r="G70" s="33" t="n">
        <v>3163.8</v>
      </c>
      <c r="H70" s="30" t="n">
        <f aca="false">G70/E70*100</f>
        <v>103.223491027732</v>
      </c>
      <c r="I70" s="22"/>
    </row>
    <row r="71" s="23" customFormat="true" ht="73.5" hidden="false" customHeight="true" outlineLevel="0" collapsed="false">
      <c r="A71" s="28" t="s">
        <v>138</v>
      </c>
      <c r="B71" s="29" t="s">
        <v>139</v>
      </c>
      <c r="C71" s="30" t="n">
        <v>1946</v>
      </c>
      <c r="D71" s="30" t="s">
        <v>17</v>
      </c>
      <c r="E71" s="31" t="n">
        <v>1946</v>
      </c>
      <c r="F71" s="30"/>
      <c r="G71" s="33" t="n">
        <v>1945.7</v>
      </c>
      <c r="H71" s="30" t="n">
        <f aca="false">G71/E71*100</f>
        <v>99.9845837615622</v>
      </c>
      <c r="I71" s="22"/>
    </row>
    <row r="72" s="23" customFormat="true" ht="47.25" hidden="false" customHeight="false" outlineLevel="0" collapsed="false">
      <c r="A72" s="28" t="s">
        <v>140</v>
      </c>
      <c r="B72" s="29" t="s">
        <v>141</v>
      </c>
      <c r="C72" s="30" t="n">
        <v>52097</v>
      </c>
      <c r="D72" s="30" t="s">
        <v>17</v>
      </c>
      <c r="E72" s="31" t="n">
        <v>52097</v>
      </c>
      <c r="F72" s="30"/>
      <c r="G72" s="33" t="n">
        <v>53322.2</v>
      </c>
      <c r="H72" s="30" t="n">
        <f aca="false">G72/E72*100</f>
        <v>102.351766896366</v>
      </c>
      <c r="I72" s="22"/>
    </row>
    <row r="73" s="23" customFormat="true" ht="21.75" hidden="false" customHeight="true" outlineLevel="0" collapsed="false">
      <c r="A73" s="24" t="s">
        <v>142</v>
      </c>
      <c r="B73" s="25" t="s">
        <v>143</v>
      </c>
      <c r="C73" s="26" t="n">
        <f aca="false">SUM(C74:C96)</f>
        <v>94278</v>
      </c>
      <c r="D73" s="26" t="s">
        <v>17</v>
      </c>
      <c r="E73" s="26" t="n">
        <f aca="false">SUM(E74:E96)</f>
        <v>94278</v>
      </c>
      <c r="F73" s="26" t="n">
        <f aca="false">SUM(F74:F96)</f>
        <v>0</v>
      </c>
      <c r="G73" s="26" t="n">
        <f aca="false">SUM(G74:G96)</f>
        <v>113492.5</v>
      </c>
      <c r="H73" s="26" t="s">
        <v>35</v>
      </c>
      <c r="I73" s="22"/>
    </row>
    <row r="74" s="23" customFormat="true" ht="48" hidden="false" customHeight="true" outlineLevel="0" collapsed="false">
      <c r="A74" s="59" t="s">
        <v>144</v>
      </c>
      <c r="B74" s="61" t="s">
        <v>145</v>
      </c>
      <c r="C74" s="41" t="n">
        <v>91</v>
      </c>
      <c r="D74" s="30" t="s">
        <v>17</v>
      </c>
      <c r="E74" s="42" t="n">
        <v>91</v>
      </c>
      <c r="F74" s="30"/>
      <c r="G74" s="32" t="n">
        <v>173.4</v>
      </c>
      <c r="H74" s="51" t="s">
        <v>146</v>
      </c>
      <c r="I74" s="22"/>
    </row>
    <row r="75" s="23" customFormat="true" ht="77.25" hidden="false" customHeight="true" outlineLevel="0" collapsed="false">
      <c r="A75" s="59" t="s">
        <v>147</v>
      </c>
      <c r="B75" s="62" t="s">
        <v>148</v>
      </c>
      <c r="C75" s="41" t="n">
        <v>79</v>
      </c>
      <c r="D75" s="30" t="s">
        <v>17</v>
      </c>
      <c r="E75" s="42" t="n">
        <v>79</v>
      </c>
      <c r="F75" s="30"/>
      <c r="G75" s="32" t="n">
        <v>202</v>
      </c>
      <c r="H75" s="51" t="s">
        <v>112</v>
      </c>
      <c r="I75" s="22"/>
    </row>
    <row r="76" s="23" customFormat="true" ht="65.25" hidden="false" customHeight="true" outlineLevel="0" collapsed="false">
      <c r="A76" s="59" t="s">
        <v>149</v>
      </c>
      <c r="B76" s="63" t="s">
        <v>150</v>
      </c>
      <c r="C76" s="41" t="n">
        <v>26</v>
      </c>
      <c r="D76" s="30" t="s">
        <v>17</v>
      </c>
      <c r="E76" s="42" t="n">
        <v>26</v>
      </c>
      <c r="F76" s="30"/>
      <c r="G76" s="32" t="n">
        <v>4234.4</v>
      </c>
      <c r="H76" s="51" t="s">
        <v>151</v>
      </c>
      <c r="I76" s="22"/>
    </row>
    <row r="77" s="23" customFormat="true" ht="64.5" hidden="false" customHeight="true" outlineLevel="0" collapsed="false">
      <c r="A77" s="59" t="s">
        <v>152</v>
      </c>
      <c r="B77" s="29" t="s">
        <v>153</v>
      </c>
      <c r="C77" s="41" t="n">
        <v>3</v>
      </c>
      <c r="D77" s="30" t="s">
        <v>17</v>
      </c>
      <c r="E77" s="42" t="n">
        <v>3</v>
      </c>
      <c r="F77" s="30"/>
      <c r="G77" s="32" t="n">
        <v>201</v>
      </c>
      <c r="H77" s="51" t="s">
        <v>151</v>
      </c>
      <c r="I77" s="22"/>
    </row>
    <row r="78" s="23" customFormat="true" ht="63.75" hidden="false" customHeight="true" outlineLevel="0" collapsed="false">
      <c r="A78" s="59" t="s">
        <v>154</v>
      </c>
      <c r="B78" s="29" t="s">
        <v>155</v>
      </c>
      <c r="C78" s="41" t="s">
        <v>17</v>
      </c>
      <c r="D78" s="30" t="s">
        <v>17</v>
      </c>
      <c r="E78" s="42" t="s">
        <v>17</v>
      </c>
      <c r="F78" s="30"/>
      <c r="G78" s="32" t="n">
        <v>12.1</v>
      </c>
      <c r="H78" s="51" t="s">
        <v>17</v>
      </c>
      <c r="I78" s="22"/>
    </row>
    <row r="79" s="23" customFormat="true" ht="54.75" hidden="false" customHeight="true" outlineLevel="0" collapsed="false">
      <c r="A79" s="59" t="s">
        <v>156</v>
      </c>
      <c r="B79" s="29" t="s">
        <v>157</v>
      </c>
      <c r="C79" s="41" t="n">
        <v>5</v>
      </c>
      <c r="D79" s="30" t="s">
        <v>17</v>
      </c>
      <c r="E79" s="42" t="n">
        <v>5</v>
      </c>
      <c r="F79" s="30"/>
      <c r="G79" s="32" t="n">
        <v>15</v>
      </c>
      <c r="H79" s="51" t="s">
        <v>158</v>
      </c>
      <c r="I79" s="22"/>
    </row>
    <row r="80" s="23" customFormat="true" ht="75" hidden="true" customHeight="true" outlineLevel="0" collapsed="false">
      <c r="A80" s="59" t="s">
        <v>159</v>
      </c>
      <c r="B80" s="29" t="s">
        <v>160</v>
      </c>
      <c r="C80" s="41"/>
      <c r="D80" s="30"/>
      <c r="E80" s="42"/>
      <c r="F80" s="30"/>
      <c r="G80" s="32"/>
      <c r="H80" s="51" t="e">
        <f aca="false">G80/E80*100</f>
        <v>#DIV/0!</v>
      </c>
      <c r="I80" s="22"/>
    </row>
    <row r="81" s="23" customFormat="true" ht="66" hidden="false" customHeight="true" outlineLevel="0" collapsed="false">
      <c r="A81" s="59" t="s">
        <v>161</v>
      </c>
      <c r="B81" s="29" t="s">
        <v>162</v>
      </c>
      <c r="C81" s="41" t="n">
        <v>255</v>
      </c>
      <c r="D81" s="30" t="s">
        <v>17</v>
      </c>
      <c r="E81" s="42" t="n">
        <v>255</v>
      </c>
      <c r="F81" s="30"/>
      <c r="G81" s="32" t="s">
        <v>17</v>
      </c>
      <c r="H81" s="51" t="s">
        <v>17</v>
      </c>
      <c r="I81" s="22"/>
    </row>
    <row r="82" s="23" customFormat="true" ht="33" hidden="false" customHeight="true" outlineLevel="0" collapsed="false">
      <c r="A82" s="59" t="s">
        <v>163</v>
      </c>
      <c r="B82" s="29" t="s">
        <v>164</v>
      </c>
      <c r="C82" s="41" t="n">
        <v>77</v>
      </c>
      <c r="D82" s="30" t="s">
        <v>17</v>
      </c>
      <c r="E82" s="42" t="n">
        <v>77</v>
      </c>
      <c r="F82" s="30"/>
      <c r="G82" s="32" t="n">
        <v>113.9</v>
      </c>
      <c r="H82" s="51" t="s">
        <v>117</v>
      </c>
      <c r="I82" s="22"/>
    </row>
    <row r="83" s="23" customFormat="true" ht="79.5" hidden="false" customHeight="true" outlineLevel="0" collapsed="false">
      <c r="A83" s="59" t="s">
        <v>165</v>
      </c>
      <c r="B83" s="64" t="s">
        <v>166</v>
      </c>
      <c r="C83" s="41" t="n">
        <v>1813</v>
      </c>
      <c r="D83" s="30" t="s">
        <v>17</v>
      </c>
      <c r="E83" s="42" t="n">
        <v>1813</v>
      </c>
      <c r="F83" s="30"/>
      <c r="G83" s="32" t="n">
        <v>2951.8</v>
      </c>
      <c r="H83" s="51" t="s">
        <v>167</v>
      </c>
      <c r="I83" s="22"/>
    </row>
    <row r="84" s="23" customFormat="true" ht="78.75" hidden="false" customHeight="false" outlineLevel="0" collapsed="false">
      <c r="A84" s="59" t="s">
        <v>168</v>
      </c>
      <c r="B84" s="29" t="s">
        <v>169</v>
      </c>
      <c r="C84" s="41" t="n">
        <v>220</v>
      </c>
      <c r="D84" s="30" t="s">
        <v>17</v>
      </c>
      <c r="E84" s="42" t="n">
        <v>220</v>
      </c>
      <c r="F84" s="30"/>
      <c r="G84" s="32" t="n">
        <v>296.7</v>
      </c>
      <c r="H84" s="51" t="s">
        <v>170</v>
      </c>
      <c r="I84" s="22"/>
    </row>
    <row r="85" s="23" customFormat="true" ht="61.5" hidden="false" customHeight="true" outlineLevel="0" collapsed="false">
      <c r="A85" s="59" t="s">
        <v>171</v>
      </c>
      <c r="B85" s="29" t="s">
        <v>172</v>
      </c>
      <c r="C85" s="41" t="n">
        <v>18</v>
      </c>
      <c r="D85" s="30" t="s">
        <v>17</v>
      </c>
      <c r="E85" s="42" t="n">
        <v>18</v>
      </c>
      <c r="F85" s="30"/>
      <c r="G85" s="32" t="n">
        <v>216.6</v>
      </c>
      <c r="H85" s="51" t="s">
        <v>151</v>
      </c>
      <c r="I85" s="22"/>
    </row>
    <row r="86" s="23" customFormat="true" ht="94.5" hidden="false" customHeight="true" outlineLevel="0" collapsed="false">
      <c r="A86" s="59" t="s">
        <v>173</v>
      </c>
      <c r="B86" s="64" t="s">
        <v>174</v>
      </c>
      <c r="C86" s="41" t="n">
        <v>2</v>
      </c>
      <c r="D86" s="30" t="s">
        <v>17</v>
      </c>
      <c r="E86" s="42" t="n">
        <v>2</v>
      </c>
      <c r="F86" s="30"/>
      <c r="G86" s="32" t="n">
        <v>211</v>
      </c>
      <c r="H86" s="51" t="s">
        <v>151</v>
      </c>
      <c r="I86" s="22"/>
    </row>
    <row r="87" s="23" customFormat="true" ht="34.5" hidden="false" customHeight="true" outlineLevel="0" collapsed="false">
      <c r="A87" s="59" t="s">
        <v>175</v>
      </c>
      <c r="B87" s="29" t="s">
        <v>176</v>
      </c>
      <c r="C87" s="41" t="n">
        <v>6770</v>
      </c>
      <c r="D87" s="30" t="s">
        <v>17</v>
      </c>
      <c r="E87" s="42" t="n">
        <v>6770</v>
      </c>
      <c r="F87" s="30"/>
      <c r="G87" s="32" t="n">
        <v>2987.8</v>
      </c>
      <c r="H87" s="51" t="n">
        <f aca="false">G87/E87*100</f>
        <v>44.1329394387002</v>
      </c>
      <c r="I87" s="22"/>
    </row>
    <row r="88" s="23" customFormat="true" ht="64.5" hidden="false" customHeight="true" outlineLevel="0" collapsed="false">
      <c r="A88" s="59" t="s">
        <v>177</v>
      </c>
      <c r="B88" s="29" t="s">
        <v>178</v>
      </c>
      <c r="C88" s="41" t="n">
        <v>790</v>
      </c>
      <c r="D88" s="30" t="s">
        <v>17</v>
      </c>
      <c r="E88" s="42" t="n">
        <v>790</v>
      </c>
      <c r="F88" s="30"/>
      <c r="G88" s="32" t="n">
        <v>4754.9</v>
      </c>
      <c r="H88" s="51" t="s">
        <v>151</v>
      </c>
      <c r="I88" s="22"/>
    </row>
    <row r="89" s="23" customFormat="true" ht="38.25" hidden="false" customHeight="true" outlineLevel="0" collapsed="false">
      <c r="A89" s="59" t="s">
        <v>179</v>
      </c>
      <c r="B89" s="29" t="s">
        <v>180</v>
      </c>
      <c r="C89" s="41" t="n">
        <v>18106</v>
      </c>
      <c r="D89" s="30" t="s">
        <v>17</v>
      </c>
      <c r="E89" s="42" t="n">
        <v>18106</v>
      </c>
      <c r="F89" s="65"/>
      <c r="G89" s="66" t="n">
        <v>22252.6</v>
      </c>
      <c r="H89" s="51" t="s">
        <v>35</v>
      </c>
      <c r="I89" s="22"/>
    </row>
    <row r="90" s="23" customFormat="true" ht="63" hidden="false" customHeight="false" outlineLevel="0" collapsed="false">
      <c r="A90" s="59" t="s">
        <v>181</v>
      </c>
      <c r="B90" s="29" t="s">
        <v>182</v>
      </c>
      <c r="C90" s="41" t="n">
        <v>2136</v>
      </c>
      <c r="D90" s="30" t="s">
        <v>17</v>
      </c>
      <c r="E90" s="42" t="n">
        <v>2136</v>
      </c>
      <c r="F90" s="30"/>
      <c r="G90" s="32" t="n">
        <v>897.5</v>
      </c>
      <c r="H90" s="51" t="n">
        <f aca="false">G90/E90*100</f>
        <v>42.0177902621723</v>
      </c>
      <c r="I90" s="22"/>
    </row>
    <row r="91" s="23" customFormat="true" ht="80.25" hidden="false" customHeight="true" outlineLevel="0" collapsed="false">
      <c r="A91" s="59" t="s">
        <v>183</v>
      </c>
      <c r="B91" s="29" t="s">
        <v>184</v>
      </c>
      <c r="C91" s="41" t="n">
        <v>61319</v>
      </c>
      <c r="D91" s="30" t="s">
        <v>17</v>
      </c>
      <c r="E91" s="42" t="n">
        <v>61319</v>
      </c>
      <c r="F91" s="30"/>
      <c r="G91" s="32" t="n">
        <v>58250.3</v>
      </c>
      <c r="H91" s="51" t="n">
        <f aca="false">G91/E91*100</f>
        <v>94.9955152562827</v>
      </c>
      <c r="I91" s="22"/>
    </row>
    <row r="92" s="23" customFormat="true" ht="96" hidden="false" customHeight="true" outlineLevel="0" collapsed="false">
      <c r="A92" s="59" t="s">
        <v>185</v>
      </c>
      <c r="B92" s="55" t="s">
        <v>186</v>
      </c>
      <c r="C92" s="41" t="n">
        <v>538</v>
      </c>
      <c r="D92" s="30" t="s">
        <v>17</v>
      </c>
      <c r="E92" s="42" t="n">
        <v>538</v>
      </c>
      <c r="F92" s="30"/>
      <c r="G92" s="32" t="n">
        <v>30.8</v>
      </c>
      <c r="H92" s="51" t="n">
        <f aca="false">G92/E92*100</f>
        <v>5.72490706319703</v>
      </c>
      <c r="I92" s="22"/>
    </row>
    <row r="93" s="23" customFormat="true" ht="38.25" hidden="false" customHeight="true" outlineLevel="0" collapsed="false">
      <c r="A93" s="59" t="s">
        <v>187</v>
      </c>
      <c r="B93" s="55" t="s">
        <v>188</v>
      </c>
      <c r="C93" s="41" t="n">
        <v>13</v>
      </c>
      <c r="D93" s="30" t="s">
        <v>17</v>
      </c>
      <c r="E93" s="42" t="n">
        <v>13</v>
      </c>
      <c r="F93" s="30"/>
      <c r="G93" s="32" t="s">
        <v>17</v>
      </c>
      <c r="H93" s="51" t="s">
        <v>17</v>
      </c>
      <c r="I93" s="22"/>
    </row>
    <row r="94" s="23" customFormat="true" ht="80.25" hidden="false" customHeight="true" outlineLevel="0" collapsed="false">
      <c r="A94" s="59" t="s">
        <v>189</v>
      </c>
      <c r="B94" s="55" t="s">
        <v>190</v>
      </c>
      <c r="C94" s="41" t="n">
        <v>1340</v>
      </c>
      <c r="D94" s="30" t="s">
        <v>17</v>
      </c>
      <c r="E94" s="42" t="n">
        <v>1340</v>
      </c>
      <c r="F94" s="30"/>
      <c r="G94" s="32" t="n">
        <v>13154</v>
      </c>
      <c r="H94" s="51" t="s">
        <v>151</v>
      </c>
      <c r="I94" s="22"/>
    </row>
    <row r="95" s="23" customFormat="true" ht="114.75" hidden="false" customHeight="true" outlineLevel="0" collapsed="false">
      <c r="A95" s="59" t="s">
        <v>191</v>
      </c>
      <c r="B95" s="55" t="s">
        <v>192</v>
      </c>
      <c r="C95" s="41" t="s">
        <v>17</v>
      </c>
      <c r="D95" s="30" t="s">
        <v>17</v>
      </c>
      <c r="E95" s="42" t="s">
        <v>17</v>
      </c>
      <c r="F95" s="30"/>
      <c r="G95" s="32" t="n">
        <v>248.5</v>
      </c>
      <c r="H95" s="51" t="s">
        <v>17</v>
      </c>
      <c r="I95" s="22"/>
    </row>
    <row r="96" s="23" customFormat="true" ht="31.5" hidden="false" customHeight="false" outlineLevel="0" collapsed="false">
      <c r="A96" s="59" t="s">
        <v>193</v>
      </c>
      <c r="B96" s="55" t="s">
        <v>194</v>
      </c>
      <c r="C96" s="41" t="n">
        <v>677</v>
      </c>
      <c r="D96" s="30" t="s">
        <v>17</v>
      </c>
      <c r="E96" s="42" t="n">
        <v>677</v>
      </c>
      <c r="F96" s="30"/>
      <c r="G96" s="32" t="n">
        <v>2288.2</v>
      </c>
      <c r="H96" s="51" t="s">
        <v>151</v>
      </c>
      <c r="I96" s="22"/>
    </row>
    <row r="97" s="23" customFormat="true" ht="24.75" hidden="false" customHeight="true" outlineLevel="0" collapsed="false">
      <c r="A97" s="24" t="s">
        <v>195</v>
      </c>
      <c r="B97" s="25" t="s">
        <v>196</v>
      </c>
      <c r="C97" s="26" t="n">
        <f aca="false">C99</f>
        <v>3349.6</v>
      </c>
      <c r="D97" s="26" t="s">
        <v>17</v>
      </c>
      <c r="E97" s="26" t="n">
        <f aca="false">E99</f>
        <v>3349.6</v>
      </c>
      <c r="F97" s="26" t="e">
        <f aca="false">F98+#REF!</f>
        <v>#REF!</v>
      </c>
      <c r="G97" s="26" t="n">
        <f aca="false">G98+G99</f>
        <v>2795.2</v>
      </c>
      <c r="H97" s="26" t="n">
        <f aca="false">G97/E97*100</f>
        <v>83.4487700023883</v>
      </c>
      <c r="I97" s="22"/>
    </row>
    <row r="98" s="23" customFormat="true" ht="33" hidden="false" customHeight="true" outlineLevel="0" collapsed="false">
      <c r="A98" s="28" t="s">
        <v>197</v>
      </c>
      <c r="B98" s="55" t="s">
        <v>198</v>
      </c>
      <c r="C98" s="36" t="s">
        <v>17</v>
      </c>
      <c r="D98" s="30" t="s">
        <v>17</v>
      </c>
      <c r="E98" s="37" t="s">
        <v>17</v>
      </c>
      <c r="F98" s="30"/>
      <c r="G98" s="33" t="n">
        <v>-3</v>
      </c>
      <c r="H98" s="30" t="s">
        <v>17</v>
      </c>
      <c r="I98" s="22"/>
    </row>
    <row r="99" s="23" customFormat="true" ht="36.75" hidden="false" customHeight="true" outlineLevel="0" collapsed="false">
      <c r="A99" s="28" t="s">
        <v>199</v>
      </c>
      <c r="B99" s="67" t="s">
        <v>200</v>
      </c>
      <c r="C99" s="30" t="n">
        <v>3349.6</v>
      </c>
      <c r="D99" s="30" t="s">
        <v>17</v>
      </c>
      <c r="E99" s="31" t="n">
        <v>3349.6</v>
      </c>
      <c r="F99" s="30"/>
      <c r="G99" s="33" t="n">
        <v>2798.2</v>
      </c>
      <c r="H99" s="30" t="n">
        <f aca="false">G99/E99*100</f>
        <v>83.5383329352759</v>
      </c>
      <c r="I99" s="22"/>
    </row>
    <row r="100" s="18" customFormat="true" ht="18.75" hidden="false" customHeight="true" outlineLevel="0" collapsed="false">
      <c r="A100" s="68" t="s">
        <v>201</v>
      </c>
      <c r="B100" s="20" t="s">
        <v>202</v>
      </c>
      <c r="C100" s="21" t="n">
        <f aca="false">C101</f>
        <v>6402328.3</v>
      </c>
      <c r="D100" s="21" t="n">
        <f aca="false">D101</f>
        <v>-1392.3</v>
      </c>
      <c r="E100" s="21" t="n">
        <f aca="false">E101</f>
        <v>6400936</v>
      </c>
      <c r="F100" s="21" t="e">
        <f aca="false">F101</f>
        <v>#VALUE!</v>
      </c>
      <c r="G100" s="21" t="n">
        <f aca="false">G101+G174+G176</f>
        <v>5793386.7</v>
      </c>
      <c r="H100" s="21" t="n">
        <f aca="false">G100/E100*100</f>
        <v>90.5084303295643</v>
      </c>
      <c r="I100" s="22"/>
    </row>
    <row r="101" s="71" customFormat="true" ht="33" hidden="false" customHeight="false" outlineLevel="0" collapsed="false">
      <c r="A101" s="68" t="s">
        <v>203</v>
      </c>
      <c r="B101" s="69" t="s">
        <v>204</v>
      </c>
      <c r="C101" s="70" t="n">
        <f aca="false">C104+C148+C159+C102</f>
        <v>6402328.3</v>
      </c>
      <c r="D101" s="70" t="n">
        <f aca="false">D104+D159</f>
        <v>-1392.3</v>
      </c>
      <c r="E101" s="70" t="n">
        <f aca="false">E104+E148+E159+E102</f>
        <v>6400936</v>
      </c>
      <c r="F101" s="70" t="e">
        <f aca="false">F104+F148+F159</f>
        <v>#VALUE!</v>
      </c>
      <c r="G101" s="70" t="n">
        <f aca="false">G104+G148+G159+G102</f>
        <v>5825625.9</v>
      </c>
      <c r="H101" s="70" t="n">
        <f aca="false">G101/E101*100</f>
        <v>91.0120941687278</v>
      </c>
      <c r="I101" s="22"/>
    </row>
    <row r="102" s="71" customFormat="true" ht="33" hidden="false" customHeight="false" outlineLevel="0" collapsed="false">
      <c r="A102" s="72" t="s">
        <v>205</v>
      </c>
      <c r="B102" s="73" t="s">
        <v>206</v>
      </c>
      <c r="C102" s="74" t="n">
        <f aca="false">C103</f>
        <v>12909.5</v>
      </c>
      <c r="D102" s="74" t="s">
        <v>17</v>
      </c>
      <c r="E102" s="74" t="n">
        <f aca="false">E103</f>
        <v>12909.5</v>
      </c>
      <c r="F102" s="74"/>
      <c r="G102" s="74" t="n">
        <f aca="false">G103</f>
        <v>12909.5</v>
      </c>
      <c r="H102" s="74" t="n">
        <f aca="false">G102/E102*100</f>
        <v>100</v>
      </c>
      <c r="I102" s="22"/>
    </row>
    <row r="103" s="71" customFormat="true" ht="33" hidden="false" customHeight="false" outlineLevel="0" collapsed="false">
      <c r="A103" s="75" t="s">
        <v>207</v>
      </c>
      <c r="B103" s="55" t="s">
        <v>208</v>
      </c>
      <c r="C103" s="30" t="n">
        <v>12909.5</v>
      </c>
      <c r="D103" s="30" t="s">
        <v>17</v>
      </c>
      <c r="E103" s="31" t="n">
        <f aca="false">C103</f>
        <v>12909.5</v>
      </c>
      <c r="F103" s="30"/>
      <c r="G103" s="30" t="n">
        <v>12909.5</v>
      </c>
      <c r="H103" s="30" t="n">
        <f aca="false">G103/E103*100</f>
        <v>100</v>
      </c>
      <c r="I103" s="22"/>
    </row>
    <row r="104" s="71" customFormat="true" ht="33" hidden="false" customHeight="false" outlineLevel="0" collapsed="false">
      <c r="A104" s="72" t="s">
        <v>209</v>
      </c>
      <c r="B104" s="73" t="s">
        <v>210</v>
      </c>
      <c r="C104" s="74" t="n">
        <f aca="false">C105+C109+C110+C111+C112+C113+C114+C116+C115+C117</f>
        <v>1893534.9</v>
      </c>
      <c r="D104" s="74" t="n">
        <f aca="false">D109+D123+D129</f>
        <v>-1416.9</v>
      </c>
      <c r="E104" s="74" t="n">
        <f aca="false">E105+E109+E110+E111+E112+E113+E114+E116+E115+E117</f>
        <v>1892118</v>
      </c>
      <c r="F104" s="74"/>
      <c r="G104" s="74" t="n">
        <f aca="false">G105+G109+G110+G111+G112+G113+G114+G116+G115+G117</f>
        <v>1376035.8</v>
      </c>
      <c r="H104" s="74" t="n">
        <f aca="false">G104/E104*100</f>
        <v>72.7246292250272</v>
      </c>
      <c r="I104" s="22"/>
    </row>
    <row r="105" s="71" customFormat="true" ht="48.75" hidden="false" customHeight="false" outlineLevel="0" collapsed="false">
      <c r="A105" s="75" t="s">
        <v>211</v>
      </c>
      <c r="B105" s="55" t="s">
        <v>212</v>
      </c>
      <c r="C105" s="30" t="n">
        <f aca="false">C106+C107+C108</f>
        <v>493390.7</v>
      </c>
      <c r="D105" s="30" t="s">
        <v>17</v>
      </c>
      <c r="E105" s="31" t="n">
        <f aca="false">C105</f>
        <v>493390.7</v>
      </c>
      <c r="F105" s="30"/>
      <c r="G105" s="30" t="n">
        <f aca="false">G106+G107</f>
        <v>148839.7</v>
      </c>
      <c r="H105" s="30" t="n">
        <f aca="false">G105/E105*100</f>
        <v>30.1667015612576</v>
      </c>
      <c r="I105" s="22"/>
    </row>
    <row r="106" s="71" customFormat="true" ht="96" hidden="false" customHeight="false" outlineLevel="0" collapsed="false">
      <c r="A106" s="75" t="s">
        <v>213</v>
      </c>
      <c r="B106" s="55" t="s">
        <v>214</v>
      </c>
      <c r="C106" s="51" t="n">
        <f aca="false">142234.5-33267.3</f>
        <v>108967.2</v>
      </c>
      <c r="D106" s="30" t="s">
        <v>17</v>
      </c>
      <c r="E106" s="31" t="n">
        <f aca="false">C106</f>
        <v>108967.2</v>
      </c>
      <c r="F106" s="51"/>
      <c r="G106" s="30" t="n">
        <v>82143.6</v>
      </c>
      <c r="H106" s="30" t="s">
        <v>17</v>
      </c>
      <c r="I106" s="22"/>
    </row>
    <row r="107" s="71" customFormat="true" ht="80.25" hidden="false" customHeight="false" outlineLevel="0" collapsed="false">
      <c r="A107" s="75" t="s">
        <v>215</v>
      </c>
      <c r="B107" s="55" t="s">
        <v>216</v>
      </c>
      <c r="C107" s="51" t="n">
        <f aca="false">76896+28248.1</f>
        <v>105144.1</v>
      </c>
      <c r="D107" s="30" t="s">
        <v>17</v>
      </c>
      <c r="E107" s="31" t="n">
        <f aca="false">C107</f>
        <v>105144.1</v>
      </c>
      <c r="F107" s="76"/>
      <c r="G107" s="51" t="n">
        <v>66696.1</v>
      </c>
      <c r="H107" s="30" t="n">
        <f aca="false">G107/E107*100</f>
        <v>63.4330409409563</v>
      </c>
      <c r="I107" s="22"/>
    </row>
    <row r="108" s="71" customFormat="true" ht="80.25" hidden="false" customHeight="false" outlineLevel="0" collapsed="false">
      <c r="A108" s="75" t="s">
        <v>217</v>
      </c>
      <c r="B108" s="55" t="s">
        <v>218</v>
      </c>
      <c r="C108" s="51" t="n">
        <f aca="false">341770.9-62491.5</f>
        <v>279279.4</v>
      </c>
      <c r="D108" s="30" t="s">
        <v>17</v>
      </c>
      <c r="E108" s="31" t="n">
        <f aca="false">C108</f>
        <v>279279.4</v>
      </c>
      <c r="F108" s="51"/>
      <c r="G108" s="30" t="s">
        <v>17</v>
      </c>
      <c r="H108" s="30" t="s">
        <v>17</v>
      </c>
      <c r="I108" s="22"/>
    </row>
    <row r="109" s="71" customFormat="true" ht="33" hidden="false" customHeight="false" outlineLevel="0" collapsed="false">
      <c r="A109" s="75" t="s">
        <v>219</v>
      </c>
      <c r="B109" s="55" t="s">
        <v>220</v>
      </c>
      <c r="C109" s="51" t="n">
        <f aca="false">292424.4+60.6</f>
        <v>292485</v>
      </c>
      <c r="D109" s="30" t="n">
        <v>-60.6</v>
      </c>
      <c r="E109" s="31" t="n">
        <f aca="false">C109+D109</f>
        <v>292424.4</v>
      </c>
      <c r="F109" s="51"/>
      <c r="G109" s="51" t="n">
        <v>292181.5</v>
      </c>
      <c r="H109" s="30" t="n">
        <f aca="false">G109/E109*100</f>
        <v>99.9169357960553</v>
      </c>
      <c r="I109" s="22"/>
    </row>
    <row r="110" s="71" customFormat="true" ht="80.25" hidden="false" customHeight="true" outlineLevel="0" collapsed="false">
      <c r="A110" s="75" t="s">
        <v>221</v>
      </c>
      <c r="B110" s="55" t="s">
        <v>222</v>
      </c>
      <c r="C110" s="51" t="n">
        <v>819.3</v>
      </c>
      <c r="D110" s="30" t="s">
        <v>17</v>
      </c>
      <c r="E110" s="31" t="n">
        <f aca="false">C110</f>
        <v>819.3</v>
      </c>
      <c r="F110" s="51"/>
      <c r="G110" s="51" t="n">
        <v>819.3</v>
      </c>
      <c r="H110" s="30" t="n">
        <f aca="false">G110/E110*100</f>
        <v>100</v>
      </c>
      <c r="I110" s="22"/>
    </row>
    <row r="111" s="71" customFormat="true" ht="80.25" hidden="false" customHeight="false" outlineLevel="0" collapsed="false">
      <c r="A111" s="59" t="s">
        <v>223</v>
      </c>
      <c r="B111" s="55" t="s">
        <v>224</v>
      </c>
      <c r="C111" s="51" t="n">
        <f aca="false">138901.6+69165.3-16814.2</f>
        <v>191252.7</v>
      </c>
      <c r="D111" s="30" t="s">
        <v>17</v>
      </c>
      <c r="E111" s="31" t="n">
        <f aca="false">C111</f>
        <v>191252.7</v>
      </c>
      <c r="F111" s="51"/>
      <c r="G111" s="30" t="n">
        <v>141568.1</v>
      </c>
      <c r="H111" s="30" t="n">
        <f aca="false">G111/E111*100</f>
        <v>74.0214909384286</v>
      </c>
      <c r="I111" s="22"/>
    </row>
    <row r="112" s="71" customFormat="true" ht="48.75" hidden="false" customHeight="false" outlineLevel="0" collapsed="false">
      <c r="A112" s="75" t="s">
        <v>225</v>
      </c>
      <c r="B112" s="55" t="s">
        <v>226</v>
      </c>
      <c r="C112" s="51" t="n">
        <f aca="false">25371.6+59371.4</f>
        <v>84743</v>
      </c>
      <c r="D112" s="30" t="s">
        <v>17</v>
      </c>
      <c r="E112" s="31" t="n">
        <f aca="false">C112</f>
        <v>84743</v>
      </c>
      <c r="F112" s="51"/>
      <c r="G112" s="51" t="n">
        <v>84742.9</v>
      </c>
      <c r="H112" s="30" t="n">
        <f aca="false">G112/E112*100</f>
        <v>99.9998819961531</v>
      </c>
      <c r="I112" s="22"/>
    </row>
    <row r="113" s="71" customFormat="true" ht="64.5" hidden="false" customHeight="false" outlineLevel="0" collapsed="false">
      <c r="A113" s="75" t="s">
        <v>227</v>
      </c>
      <c r="B113" s="55" t="s">
        <v>228</v>
      </c>
      <c r="C113" s="51" t="n">
        <v>214013.5</v>
      </c>
      <c r="D113" s="30" t="s">
        <v>17</v>
      </c>
      <c r="E113" s="31" t="n">
        <f aca="false">C113</f>
        <v>214013.5</v>
      </c>
      <c r="F113" s="51"/>
      <c r="G113" s="51" t="n">
        <v>167912.4</v>
      </c>
      <c r="H113" s="30" t="n">
        <f aca="false">G113/E113*100</f>
        <v>78.4587888147243</v>
      </c>
      <c r="I113" s="22"/>
    </row>
    <row r="114" s="71" customFormat="true" ht="33" hidden="false" customHeight="false" outlineLevel="0" collapsed="false">
      <c r="A114" s="75" t="s">
        <v>229</v>
      </c>
      <c r="B114" s="55" t="s">
        <v>230</v>
      </c>
      <c r="C114" s="51" t="n">
        <f aca="false">11598+1502.4</f>
        <v>13100.4</v>
      </c>
      <c r="D114" s="30" t="s">
        <v>17</v>
      </c>
      <c r="E114" s="31" t="n">
        <f aca="false">C114</f>
        <v>13100.4</v>
      </c>
      <c r="F114" s="51"/>
      <c r="G114" s="51" t="n">
        <v>13080.3</v>
      </c>
      <c r="H114" s="30" t="n">
        <f aca="false">G114/E114*100</f>
        <v>99.8465695703948</v>
      </c>
      <c r="I114" s="22"/>
    </row>
    <row r="115" s="71" customFormat="true" ht="33" hidden="false" customHeight="false" outlineLevel="0" collapsed="false">
      <c r="A115" s="59" t="s">
        <v>231</v>
      </c>
      <c r="B115" s="55" t="s">
        <v>232</v>
      </c>
      <c r="C115" s="51" t="n">
        <v>92784.5</v>
      </c>
      <c r="D115" s="30" t="s">
        <v>17</v>
      </c>
      <c r="E115" s="31" t="n">
        <f aca="false">C115</f>
        <v>92784.5</v>
      </c>
      <c r="F115" s="51"/>
      <c r="G115" s="51" t="n">
        <v>92704.7</v>
      </c>
      <c r="H115" s="30" t="n">
        <f aca="false">G115/E115*100</f>
        <v>99.913994255506</v>
      </c>
      <c r="I115" s="22"/>
    </row>
    <row r="116" s="71" customFormat="true" ht="111.75" hidden="false" customHeight="false" outlineLevel="0" collapsed="false">
      <c r="A116" s="59" t="s">
        <v>233</v>
      </c>
      <c r="B116" s="55" t="s">
        <v>234</v>
      </c>
      <c r="C116" s="51" t="n">
        <f aca="false">7618.7</f>
        <v>7618.7</v>
      </c>
      <c r="D116" s="30" t="s">
        <v>17</v>
      </c>
      <c r="E116" s="31" t="n">
        <f aca="false">C116</f>
        <v>7618.7</v>
      </c>
      <c r="F116" s="51"/>
      <c r="G116" s="30" t="n">
        <v>7330.5</v>
      </c>
      <c r="H116" s="30" t="n">
        <f aca="false">G116/E116*100</f>
        <v>96.21720240986</v>
      </c>
      <c r="I116" s="22"/>
    </row>
    <row r="117" s="71" customFormat="true" ht="25.5" hidden="false" customHeight="false" outlineLevel="0" collapsed="false">
      <c r="A117" s="59" t="s">
        <v>235</v>
      </c>
      <c r="B117" s="55" t="s">
        <v>236</v>
      </c>
      <c r="C117" s="30" t="n">
        <f aca="false">C118+C119+C120+C121+C122+C123+C124+C125+C126+C127+C129+C128+C130</f>
        <v>503327.1</v>
      </c>
      <c r="D117" s="30" t="n">
        <f aca="false">D123+D129</f>
        <v>-1356.3</v>
      </c>
      <c r="E117" s="31" t="n">
        <f aca="false">E118+E119+E120+E121+E122+E123+E124+E125+E126+E127+E129+E128+E130</f>
        <v>501970.8</v>
      </c>
      <c r="F117" s="30" t="n">
        <f aca="false">F118+F119+F120+F121+F122+F123+F124+F125+F126+F127+F129+F128+F130</f>
        <v>0</v>
      </c>
      <c r="G117" s="30" t="n">
        <f aca="false">G118+G119+G120+G121+G122+G123+G124+G125+G126+G127+G129+G128+G130</f>
        <v>426856.4</v>
      </c>
      <c r="H117" s="30" t="n">
        <f aca="false">G117/E117*100</f>
        <v>85.0361017015333</v>
      </c>
      <c r="I117" s="22"/>
    </row>
    <row r="118" s="71" customFormat="true" ht="48.75" hidden="false" customHeight="false" outlineLevel="0" collapsed="false">
      <c r="A118" s="59" t="s">
        <v>237</v>
      </c>
      <c r="B118" s="55" t="s">
        <v>238</v>
      </c>
      <c r="C118" s="30" t="n">
        <f aca="false">2397+2397</f>
        <v>4794</v>
      </c>
      <c r="D118" s="30" t="s">
        <v>17</v>
      </c>
      <c r="E118" s="31" t="n">
        <f aca="false">C118</f>
        <v>4794</v>
      </c>
      <c r="F118" s="51"/>
      <c r="G118" s="30" t="n">
        <v>4793.9</v>
      </c>
      <c r="H118" s="30" t="n">
        <f aca="false">G118/E118*100</f>
        <v>99.9979140592407</v>
      </c>
      <c r="I118" s="22"/>
    </row>
    <row r="119" s="71" customFormat="true" ht="80.25" hidden="false" customHeight="false" outlineLevel="0" collapsed="false">
      <c r="A119" s="59" t="s">
        <v>239</v>
      </c>
      <c r="B119" s="55" t="s">
        <v>240</v>
      </c>
      <c r="C119" s="51" t="n">
        <f aca="false">254387.5+33267.3</f>
        <v>287654.8</v>
      </c>
      <c r="D119" s="30" t="s">
        <v>17</v>
      </c>
      <c r="E119" s="31" t="n">
        <f aca="false">C119</f>
        <v>287654.8</v>
      </c>
      <c r="F119" s="77"/>
      <c r="G119" s="51" t="n">
        <v>221134.7</v>
      </c>
      <c r="H119" s="30" t="n">
        <f aca="false">G119/E119*100</f>
        <v>76.8750252038207</v>
      </c>
      <c r="I119" s="22"/>
    </row>
    <row r="120" s="71" customFormat="true" ht="33" hidden="false" customHeight="false" outlineLevel="0" collapsed="false">
      <c r="A120" s="59" t="s">
        <v>241</v>
      </c>
      <c r="B120" s="55" t="s">
        <v>242</v>
      </c>
      <c r="C120" s="51" t="n">
        <v>39794.1</v>
      </c>
      <c r="D120" s="30" t="s">
        <v>17</v>
      </c>
      <c r="E120" s="31" t="n">
        <f aca="false">C120</f>
        <v>39794.1</v>
      </c>
      <c r="F120" s="51"/>
      <c r="G120" s="51" t="n">
        <v>39794.1</v>
      </c>
      <c r="H120" s="30" t="n">
        <f aca="false">G120/E120*100</f>
        <v>100</v>
      </c>
      <c r="I120" s="22"/>
    </row>
    <row r="121" s="71" customFormat="true" ht="64.5" hidden="false" customHeight="false" outlineLevel="0" collapsed="false">
      <c r="A121" s="59" t="s">
        <v>243</v>
      </c>
      <c r="B121" s="55" t="s">
        <v>244</v>
      </c>
      <c r="C121" s="51" t="n">
        <v>2360</v>
      </c>
      <c r="D121" s="30" t="s">
        <v>17</v>
      </c>
      <c r="E121" s="31" t="n">
        <f aca="false">C121</f>
        <v>2360</v>
      </c>
      <c r="F121" s="51"/>
      <c r="G121" s="51" t="n">
        <v>2360</v>
      </c>
      <c r="H121" s="30" t="n">
        <f aca="false">G121/E121*100</f>
        <v>100</v>
      </c>
      <c r="I121" s="22"/>
    </row>
    <row r="122" s="71" customFormat="true" ht="48.75" hidden="false" customHeight="false" outlineLevel="0" collapsed="false">
      <c r="A122" s="59" t="s">
        <v>245</v>
      </c>
      <c r="B122" s="55" t="s">
        <v>246</v>
      </c>
      <c r="C122" s="51" t="n">
        <v>470</v>
      </c>
      <c r="D122" s="30" t="s">
        <v>17</v>
      </c>
      <c r="E122" s="31" t="n">
        <f aca="false">C122</f>
        <v>470</v>
      </c>
      <c r="F122" s="51"/>
      <c r="G122" s="51" t="n">
        <v>470</v>
      </c>
      <c r="H122" s="30" t="n">
        <f aca="false">G122/E122*100</f>
        <v>100</v>
      </c>
      <c r="I122" s="22"/>
    </row>
    <row r="123" s="71" customFormat="true" ht="48.75" hidden="false" customHeight="false" outlineLevel="0" collapsed="false">
      <c r="A123" s="59" t="s">
        <v>247</v>
      </c>
      <c r="B123" s="55" t="s">
        <v>248</v>
      </c>
      <c r="C123" s="51" t="n">
        <f aca="false">13477.9-3336</f>
        <v>10141.9</v>
      </c>
      <c r="D123" s="30" t="n">
        <v>-645.6</v>
      </c>
      <c r="E123" s="31" t="n">
        <f aca="false">C123+D123</f>
        <v>9496.3</v>
      </c>
      <c r="F123" s="51"/>
      <c r="G123" s="51" t="n">
        <v>7914.2</v>
      </c>
      <c r="H123" s="30" t="n">
        <f aca="false">G123/E123*100</f>
        <v>83.3398270905511</v>
      </c>
      <c r="I123" s="22"/>
    </row>
    <row r="124" s="71" customFormat="true" ht="56.25" hidden="false" customHeight="true" outlineLevel="0" collapsed="false">
      <c r="A124" s="59" t="s">
        <v>249</v>
      </c>
      <c r="B124" s="55" t="s">
        <v>250</v>
      </c>
      <c r="C124" s="51" t="n">
        <f aca="false">5799.1-424.8</f>
        <v>5374.3</v>
      </c>
      <c r="D124" s="30" t="s">
        <v>17</v>
      </c>
      <c r="E124" s="31" t="n">
        <f aca="false">C124</f>
        <v>5374.3</v>
      </c>
      <c r="F124" s="51"/>
      <c r="G124" s="51" t="n">
        <v>4088.9</v>
      </c>
      <c r="H124" s="30" t="n">
        <f aca="false">G124/E124*100</f>
        <v>76.0824665537838</v>
      </c>
      <c r="I124" s="22"/>
    </row>
    <row r="125" s="71" customFormat="true" ht="64.5" hidden="false" customHeight="false" outlineLevel="0" collapsed="false">
      <c r="A125" s="59" t="s">
        <v>251</v>
      </c>
      <c r="B125" s="55" t="s">
        <v>252</v>
      </c>
      <c r="C125" s="51" t="n">
        <v>2400</v>
      </c>
      <c r="D125" s="30" t="s">
        <v>17</v>
      </c>
      <c r="E125" s="31" t="n">
        <f aca="false">C125</f>
        <v>2400</v>
      </c>
      <c r="F125" s="51"/>
      <c r="G125" s="51" t="n">
        <v>2345</v>
      </c>
      <c r="H125" s="30" t="n">
        <f aca="false">G125/E125*100</f>
        <v>97.7083333333333</v>
      </c>
      <c r="I125" s="22"/>
    </row>
    <row r="126" s="71" customFormat="true" ht="64.5" hidden="false" customHeight="false" outlineLevel="0" collapsed="false">
      <c r="A126" s="59" t="s">
        <v>253</v>
      </c>
      <c r="B126" s="55" t="s">
        <v>254</v>
      </c>
      <c r="C126" s="51" t="n">
        <v>9477</v>
      </c>
      <c r="D126" s="30" t="s">
        <v>17</v>
      </c>
      <c r="E126" s="31" t="n">
        <f aca="false">C126</f>
        <v>9477</v>
      </c>
      <c r="F126" s="51"/>
      <c r="G126" s="30" t="n">
        <v>8975.4</v>
      </c>
      <c r="H126" s="30" t="n">
        <f aca="false">G126/E126*100</f>
        <v>94.7071858182969</v>
      </c>
      <c r="I126" s="22"/>
    </row>
    <row r="127" s="71" customFormat="true" ht="55.5" hidden="false" customHeight="true" outlineLevel="0" collapsed="false">
      <c r="A127" s="59" t="s">
        <v>255</v>
      </c>
      <c r="B127" s="55" t="s">
        <v>256</v>
      </c>
      <c r="C127" s="51" t="n">
        <f aca="false">25592.2+3683.4+10665.4</f>
        <v>39941</v>
      </c>
      <c r="D127" s="30" t="s">
        <v>17</v>
      </c>
      <c r="E127" s="31" t="n">
        <f aca="false">C127</f>
        <v>39941</v>
      </c>
      <c r="F127" s="51"/>
      <c r="G127" s="30" t="n">
        <v>39941</v>
      </c>
      <c r="H127" s="30" t="n">
        <f aca="false">G127/E127*100</f>
        <v>100</v>
      </c>
      <c r="I127" s="22"/>
    </row>
    <row r="128" s="71" customFormat="true" ht="57" hidden="false" customHeight="true" outlineLevel="0" collapsed="false">
      <c r="A128" s="59" t="s">
        <v>257</v>
      </c>
      <c r="B128" s="55" t="s">
        <v>258</v>
      </c>
      <c r="C128" s="51" t="n">
        <f aca="false">64946.2+16441</f>
        <v>81387.2</v>
      </c>
      <c r="D128" s="30" t="s">
        <v>17</v>
      </c>
      <c r="E128" s="31" t="n">
        <f aca="false">C128</f>
        <v>81387.2</v>
      </c>
      <c r="F128" s="51"/>
      <c r="G128" s="30" t="n">
        <v>81387.2</v>
      </c>
      <c r="H128" s="30" t="n">
        <f aca="false">G128/E128*100</f>
        <v>100</v>
      </c>
      <c r="I128" s="22"/>
    </row>
    <row r="129" s="71" customFormat="true" ht="55.5" hidden="false" customHeight="true" outlineLevel="0" collapsed="false">
      <c r="A129" s="59" t="s">
        <v>259</v>
      </c>
      <c r="B129" s="55" t="s">
        <v>260</v>
      </c>
      <c r="C129" s="51" t="n">
        <f aca="false">5475.5+5372.1</f>
        <v>10847.6</v>
      </c>
      <c r="D129" s="30" t="n">
        <v>-710.7</v>
      </c>
      <c r="E129" s="31" t="n">
        <f aca="false">C129+D129</f>
        <v>10136.9</v>
      </c>
      <c r="F129" s="51"/>
      <c r="G129" s="30" t="n">
        <v>5710.5</v>
      </c>
      <c r="H129" s="30" t="n">
        <f aca="false">G129/E129*100</f>
        <v>56.3337904092967</v>
      </c>
      <c r="I129" s="22"/>
    </row>
    <row r="130" s="71" customFormat="true" ht="33" hidden="false" customHeight="false" outlineLevel="0" collapsed="false">
      <c r="A130" s="59" t="s">
        <v>261</v>
      </c>
      <c r="B130" s="55" t="s">
        <v>262</v>
      </c>
      <c r="C130" s="30" t="n">
        <f aca="false">C131+C132+C133+C138+C139+C140+C142+C143+C144+C145+C146+C147+C134+C135+C136+C137+C141</f>
        <v>8685.2</v>
      </c>
      <c r="D130" s="30" t="s">
        <v>17</v>
      </c>
      <c r="E130" s="31" t="n">
        <f aca="false">C130</f>
        <v>8685.2</v>
      </c>
      <c r="F130" s="51"/>
      <c r="G130" s="30" t="n">
        <f aca="false">G131+G132+G133+G138+G139+G140+G142+G143+G144+G145+G146+G147+G134+G135+G136+G137</f>
        <v>7941.5</v>
      </c>
      <c r="H130" s="30" t="n">
        <f aca="false">G130/E130*100</f>
        <v>91.4371574632709</v>
      </c>
      <c r="I130" s="22"/>
    </row>
    <row r="131" s="71" customFormat="true" ht="78.75" hidden="false" customHeight="false" outlineLevel="0" collapsed="false">
      <c r="A131" s="75" t="s">
        <v>263</v>
      </c>
      <c r="B131" s="63" t="s">
        <v>264</v>
      </c>
      <c r="C131" s="30" t="n">
        <v>600</v>
      </c>
      <c r="D131" s="30" t="s">
        <v>17</v>
      </c>
      <c r="E131" s="31" t="n">
        <f aca="false">C131</f>
        <v>600</v>
      </c>
      <c r="F131" s="51"/>
      <c r="G131" s="30" t="n">
        <v>567</v>
      </c>
      <c r="H131" s="30" t="n">
        <f aca="false">G131/E131*100</f>
        <v>94.5</v>
      </c>
      <c r="I131" s="22"/>
    </row>
    <row r="132" s="71" customFormat="true" ht="78.75" hidden="false" customHeight="false" outlineLevel="0" collapsed="false">
      <c r="A132" s="75" t="s">
        <v>265</v>
      </c>
      <c r="B132" s="63" t="s">
        <v>266</v>
      </c>
      <c r="C132" s="30" t="n">
        <v>561.6</v>
      </c>
      <c r="D132" s="30" t="s">
        <v>17</v>
      </c>
      <c r="E132" s="31" t="n">
        <f aca="false">C132</f>
        <v>561.6</v>
      </c>
      <c r="F132" s="51"/>
      <c r="G132" s="30" t="n">
        <v>453.7</v>
      </c>
      <c r="H132" s="30" t="n">
        <f aca="false">G132/E132*100</f>
        <v>80.787037037037</v>
      </c>
      <c r="I132" s="22"/>
    </row>
    <row r="133" s="71" customFormat="true" ht="94.5" hidden="false" customHeight="false" outlineLevel="0" collapsed="false">
      <c r="A133" s="75" t="s">
        <v>267</v>
      </c>
      <c r="B133" s="63" t="s">
        <v>268</v>
      </c>
      <c r="C133" s="30" t="n">
        <v>377.7</v>
      </c>
      <c r="D133" s="30" t="s">
        <v>17</v>
      </c>
      <c r="E133" s="31" t="n">
        <f aca="false">C133</f>
        <v>377.7</v>
      </c>
      <c r="F133" s="51"/>
      <c r="G133" s="30" t="n">
        <v>305.7</v>
      </c>
      <c r="H133" s="30" t="n">
        <f aca="false">G133/E133*100</f>
        <v>80.9372517871327</v>
      </c>
      <c r="I133" s="22"/>
    </row>
    <row r="134" s="71" customFormat="true" ht="78.75" hidden="false" customHeight="false" outlineLevel="0" collapsed="false">
      <c r="A134" s="75" t="s">
        <v>269</v>
      </c>
      <c r="B134" s="63" t="s">
        <v>270</v>
      </c>
      <c r="C134" s="30" t="n">
        <v>600</v>
      </c>
      <c r="D134" s="30" t="s">
        <v>17</v>
      </c>
      <c r="E134" s="31" t="n">
        <f aca="false">C134</f>
        <v>600</v>
      </c>
      <c r="F134" s="51"/>
      <c r="G134" s="30" t="n">
        <v>600</v>
      </c>
      <c r="H134" s="30" t="n">
        <f aca="false">G134/E134*100</f>
        <v>100</v>
      </c>
      <c r="I134" s="22"/>
    </row>
    <row r="135" s="71" customFormat="true" ht="78.75" hidden="false" customHeight="false" outlineLevel="0" collapsed="false">
      <c r="A135" s="75" t="s">
        <v>271</v>
      </c>
      <c r="B135" s="63" t="s">
        <v>272</v>
      </c>
      <c r="C135" s="30" t="n">
        <v>575.5</v>
      </c>
      <c r="D135" s="30" t="s">
        <v>17</v>
      </c>
      <c r="E135" s="31" t="n">
        <f aca="false">C135</f>
        <v>575.5</v>
      </c>
      <c r="F135" s="51"/>
      <c r="G135" s="30" t="n">
        <v>575.5</v>
      </c>
      <c r="H135" s="30" t="n">
        <f aca="false">G135/E135*100</f>
        <v>100</v>
      </c>
      <c r="I135" s="22"/>
    </row>
    <row r="136" s="71" customFormat="true" ht="78.75" hidden="false" customHeight="false" outlineLevel="0" collapsed="false">
      <c r="A136" s="75" t="s">
        <v>273</v>
      </c>
      <c r="B136" s="63" t="s">
        <v>274</v>
      </c>
      <c r="C136" s="30" t="n">
        <v>541.5</v>
      </c>
      <c r="D136" s="30" t="s">
        <v>17</v>
      </c>
      <c r="E136" s="31" t="n">
        <f aca="false">C136</f>
        <v>541.5</v>
      </c>
      <c r="F136" s="51"/>
      <c r="G136" s="30" t="n">
        <v>494.4</v>
      </c>
      <c r="H136" s="30" t="n">
        <f aca="false">G136/E136*100</f>
        <v>91.3019390581717</v>
      </c>
      <c r="I136" s="22"/>
    </row>
    <row r="137" s="71" customFormat="true" ht="78.75" hidden="false" customHeight="false" outlineLevel="0" collapsed="false">
      <c r="A137" s="75" t="s">
        <v>275</v>
      </c>
      <c r="B137" s="63" t="s">
        <v>276</v>
      </c>
      <c r="C137" s="30" t="n">
        <v>479.1</v>
      </c>
      <c r="D137" s="30" t="s">
        <v>17</v>
      </c>
      <c r="E137" s="31" t="n">
        <f aca="false">C137</f>
        <v>479.1</v>
      </c>
      <c r="F137" s="51"/>
      <c r="G137" s="30" t="n">
        <v>479.1</v>
      </c>
      <c r="H137" s="30" t="n">
        <f aca="false">G137/E137*100</f>
        <v>100</v>
      </c>
      <c r="I137" s="22"/>
    </row>
    <row r="138" s="71" customFormat="true" ht="63" hidden="false" customHeight="false" outlineLevel="0" collapsed="false">
      <c r="A138" s="75" t="s">
        <v>277</v>
      </c>
      <c r="B138" s="63" t="s">
        <v>278</v>
      </c>
      <c r="C138" s="30" t="n">
        <v>880</v>
      </c>
      <c r="D138" s="30" t="s">
        <v>17</v>
      </c>
      <c r="E138" s="31" t="n">
        <f aca="false">C138</f>
        <v>880</v>
      </c>
      <c r="F138" s="51"/>
      <c r="G138" s="30" t="n">
        <v>715.4</v>
      </c>
      <c r="H138" s="30" t="n">
        <f aca="false">G138/E138*100</f>
        <v>81.2954545454545</v>
      </c>
      <c r="I138" s="22"/>
    </row>
    <row r="139" s="71" customFormat="true" ht="78.75" hidden="false" customHeight="false" outlineLevel="0" collapsed="false">
      <c r="A139" s="75" t="s">
        <v>279</v>
      </c>
      <c r="B139" s="63" t="s">
        <v>280</v>
      </c>
      <c r="C139" s="30" t="n">
        <v>266.4</v>
      </c>
      <c r="D139" s="30" t="s">
        <v>17</v>
      </c>
      <c r="E139" s="31" t="n">
        <f aca="false">C139</f>
        <v>266.4</v>
      </c>
      <c r="F139" s="51"/>
      <c r="G139" s="30" t="n">
        <v>266.4</v>
      </c>
      <c r="H139" s="30" t="n">
        <f aca="false">G139/E139*100</f>
        <v>100</v>
      </c>
      <c r="I139" s="22"/>
    </row>
    <row r="140" s="71" customFormat="true" ht="63" hidden="false" customHeight="false" outlineLevel="0" collapsed="false">
      <c r="A140" s="75" t="s">
        <v>281</v>
      </c>
      <c r="B140" s="63" t="s">
        <v>282</v>
      </c>
      <c r="C140" s="30" t="n">
        <v>515.8</v>
      </c>
      <c r="D140" s="30" t="s">
        <v>17</v>
      </c>
      <c r="E140" s="31" t="n">
        <f aca="false">C140</f>
        <v>515.8</v>
      </c>
      <c r="F140" s="51"/>
      <c r="G140" s="30" t="n">
        <v>515.8</v>
      </c>
      <c r="H140" s="30" t="n">
        <f aca="false">G140/E140*100</f>
        <v>100</v>
      </c>
      <c r="I140" s="22"/>
    </row>
    <row r="141" s="71" customFormat="true" ht="63" hidden="false" customHeight="false" outlineLevel="0" collapsed="false">
      <c r="A141" s="75" t="s">
        <v>283</v>
      </c>
      <c r="B141" s="63" t="s">
        <v>284</v>
      </c>
      <c r="C141" s="30" t="n">
        <v>277</v>
      </c>
      <c r="D141" s="30" t="s">
        <v>17</v>
      </c>
      <c r="E141" s="31" t="n">
        <f aca="false">C141</f>
        <v>277</v>
      </c>
      <c r="F141" s="51"/>
      <c r="G141" s="30" t="s">
        <v>17</v>
      </c>
      <c r="H141" s="30" t="s">
        <v>17</v>
      </c>
      <c r="I141" s="22"/>
    </row>
    <row r="142" s="71" customFormat="true" ht="63" hidden="false" customHeight="false" outlineLevel="0" collapsed="false">
      <c r="A142" s="75" t="s">
        <v>285</v>
      </c>
      <c r="B142" s="63" t="s">
        <v>286</v>
      </c>
      <c r="C142" s="30" t="n">
        <v>779.4</v>
      </c>
      <c r="D142" s="30" t="s">
        <v>17</v>
      </c>
      <c r="E142" s="31" t="n">
        <f aca="false">C142</f>
        <v>779.4</v>
      </c>
      <c r="F142" s="51"/>
      <c r="G142" s="30" t="n">
        <v>779.3</v>
      </c>
      <c r="H142" s="30" t="n">
        <f aca="false">G142/E142*100</f>
        <v>99.9871696176546</v>
      </c>
      <c r="I142" s="22"/>
    </row>
    <row r="143" s="71" customFormat="true" ht="94.5" hidden="false" customHeight="false" outlineLevel="0" collapsed="false">
      <c r="A143" s="75" t="s">
        <v>287</v>
      </c>
      <c r="B143" s="63" t="s">
        <v>288</v>
      </c>
      <c r="C143" s="30" t="n">
        <v>198</v>
      </c>
      <c r="D143" s="30" t="s">
        <v>17</v>
      </c>
      <c r="E143" s="31" t="n">
        <f aca="false">C143</f>
        <v>198</v>
      </c>
      <c r="F143" s="51"/>
      <c r="G143" s="30" t="n">
        <v>197.1</v>
      </c>
      <c r="H143" s="30" t="n">
        <f aca="false">G143/E143*100</f>
        <v>99.5454545454546</v>
      </c>
      <c r="I143" s="22"/>
    </row>
    <row r="144" s="71" customFormat="true" ht="78.75" hidden="false" customHeight="false" outlineLevel="0" collapsed="false">
      <c r="A144" s="75" t="s">
        <v>289</v>
      </c>
      <c r="B144" s="63" t="s">
        <v>290</v>
      </c>
      <c r="C144" s="30" t="n">
        <v>748.7</v>
      </c>
      <c r="D144" s="30" t="s">
        <v>17</v>
      </c>
      <c r="E144" s="31" t="n">
        <f aca="false">C144</f>
        <v>748.7</v>
      </c>
      <c r="F144" s="51"/>
      <c r="G144" s="30" t="n">
        <v>707.6</v>
      </c>
      <c r="H144" s="30" t="n">
        <f aca="false">G144/E144*100</f>
        <v>94.51048484039</v>
      </c>
      <c r="I144" s="22"/>
    </row>
    <row r="145" s="71" customFormat="true" ht="78.75" hidden="false" customHeight="false" outlineLevel="0" collapsed="false">
      <c r="A145" s="75" t="s">
        <v>291</v>
      </c>
      <c r="B145" s="63" t="s">
        <v>292</v>
      </c>
      <c r="C145" s="30" t="n">
        <v>380.1</v>
      </c>
      <c r="D145" s="30" t="s">
        <v>17</v>
      </c>
      <c r="E145" s="31" t="n">
        <f aca="false">C145</f>
        <v>380.1</v>
      </c>
      <c r="F145" s="51"/>
      <c r="G145" s="30" t="n">
        <v>380.1</v>
      </c>
      <c r="H145" s="30" t="n">
        <f aca="false">G145/E145*100</f>
        <v>100</v>
      </c>
      <c r="I145" s="22"/>
    </row>
    <row r="146" s="71" customFormat="true" ht="78.75" hidden="false" customHeight="false" outlineLevel="0" collapsed="false">
      <c r="A146" s="75" t="s">
        <v>293</v>
      </c>
      <c r="B146" s="63" t="s">
        <v>294</v>
      </c>
      <c r="C146" s="30" t="n">
        <v>594.2</v>
      </c>
      <c r="D146" s="30" t="s">
        <v>17</v>
      </c>
      <c r="E146" s="31" t="n">
        <f aca="false">C146</f>
        <v>594.2</v>
      </c>
      <c r="F146" s="51"/>
      <c r="G146" s="30" t="n">
        <v>594.2</v>
      </c>
      <c r="H146" s="30" t="n">
        <f aca="false">G146/E146*100</f>
        <v>100</v>
      </c>
      <c r="I146" s="22"/>
    </row>
    <row r="147" s="71" customFormat="true" ht="78.75" hidden="false" customHeight="false" outlineLevel="0" collapsed="false">
      <c r="A147" s="75" t="s">
        <v>295</v>
      </c>
      <c r="B147" s="63" t="s">
        <v>296</v>
      </c>
      <c r="C147" s="30" t="n">
        <v>310.2</v>
      </c>
      <c r="D147" s="30" t="s">
        <v>17</v>
      </c>
      <c r="E147" s="31" t="n">
        <f aca="false">C147</f>
        <v>310.2</v>
      </c>
      <c r="F147" s="51"/>
      <c r="G147" s="30" t="n">
        <v>310.2</v>
      </c>
      <c r="H147" s="30" t="n">
        <f aca="false">G147/E147*100</f>
        <v>100</v>
      </c>
      <c r="I147" s="22"/>
    </row>
    <row r="148" s="71" customFormat="true" ht="33" hidden="false" customHeight="false" outlineLevel="0" collapsed="false">
      <c r="A148" s="72" t="s">
        <v>297</v>
      </c>
      <c r="B148" s="73" t="s">
        <v>298</v>
      </c>
      <c r="C148" s="74" t="n">
        <f aca="false">C149+C150+C151+C152+C153</f>
        <v>3355431.5</v>
      </c>
      <c r="D148" s="74" t="s">
        <v>17</v>
      </c>
      <c r="E148" s="74" t="n">
        <f aca="false">E149+E150+E151+E152+E153</f>
        <v>3355431.5</v>
      </c>
      <c r="F148" s="74" t="e">
        <f aca="false">D148+E148</f>
        <v>#VALUE!</v>
      </c>
      <c r="G148" s="74" t="n">
        <f aca="false">G149+G150+G151+G152+G153</f>
        <v>3306962.1</v>
      </c>
      <c r="H148" s="74" t="n">
        <f aca="false">G148/E148*100</f>
        <v>98.5554942784557</v>
      </c>
      <c r="I148" s="22"/>
    </row>
    <row r="149" s="71" customFormat="true" ht="80.25" hidden="false" customHeight="false" outlineLevel="0" collapsed="false">
      <c r="A149" s="59" t="s">
        <v>299</v>
      </c>
      <c r="B149" s="55" t="s">
        <v>300</v>
      </c>
      <c r="C149" s="30" t="n">
        <v>116006.5</v>
      </c>
      <c r="D149" s="30" t="s">
        <v>17</v>
      </c>
      <c r="E149" s="31" t="n">
        <v>116006.5</v>
      </c>
      <c r="F149" s="51"/>
      <c r="G149" s="30" t="n">
        <v>116006.5</v>
      </c>
      <c r="H149" s="30" t="n">
        <f aca="false">G149/E149*100</f>
        <v>100</v>
      </c>
      <c r="I149" s="22"/>
    </row>
    <row r="150" s="71" customFormat="true" ht="64.5" hidden="false" customHeight="false" outlineLevel="0" collapsed="false">
      <c r="A150" s="59" t="s">
        <v>301</v>
      </c>
      <c r="B150" s="55" t="s">
        <v>302</v>
      </c>
      <c r="C150" s="30" t="n">
        <v>257.6</v>
      </c>
      <c r="D150" s="30" t="s">
        <v>17</v>
      </c>
      <c r="E150" s="31" t="n">
        <v>257.6</v>
      </c>
      <c r="F150" s="51"/>
      <c r="G150" s="30" t="n">
        <v>257.6</v>
      </c>
      <c r="H150" s="30" t="n">
        <f aca="false">G150/E150*100</f>
        <v>100</v>
      </c>
      <c r="I150" s="22"/>
    </row>
    <row r="151" s="71" customFormat="true" ht="64.5" hidden="false" customHeight="false" outlineLevel="0" collapsed="false">
      <c r="A151" s="59" t="s">
        <v>303</v>
      </c>
      <c r="B151" s="55" t="s">
        <v>304</v>
      </c>
      <c r="C151" s="30" t="n">
        <v>139522.3</v>
      </c>
      <c r="D151" s="30" t="s">
        <v>17</v>
      </c>
      <c r="E151" s="31" t="n">
        <v>139522.3</v>
      </c>
      <c r="F151" s="51"/>
      <c r="G151" s="30" t="n">
        <v>135796.3</v>
      </c>
      <c r="H151" s="30" t="n">
        <f aca="false">G151/E151*100</f>
        <v>97.3294591617254</v>
      </c>
      <c r="I151" s="22"/>
    </row>
    <row r="152" s="71" customFormat="true" ht="33" hidden="false" customHeight="false" outlineLevel="0" collapsed="false">
      <c r="A152" s="59" t="s">
        <v>305</v>
      </c>
      <c r="B152" s="55" t="s">
        <v>306</v>
      </c>
      <c r="C152" s="30" t="n">
        <f aca="false">5815.2+523.5</f>
        <v>6338.7</v>
      </c>
      <c r="D152" s="30" t="s">
        <v>17</v>
      </c>
      <c r="E152" s="31" t="n">
        <f aca="false">5815.2+523.5</f>
        <v>6338.7</v>
      </c>
      <c r="F152" s="30" t="n">
        <f aca="false">F153+F154+F155+F156+F157</f>
        <v>0</v>
      </c>
      <c r="G152" s="30" t="n">
        <f aca="false">5815.2+523.5</f>
        <v>6338.7</v>
      </c>
      <c r="H152" s="30" t="n">
        <f aca="false">G152/E152*100</f>
        <v>100</v>
      </c>
      <c r="I152" s="22"/>
    </row>
    <row r="153" s="71" customFormat="true" ht="25.5" hidden="false" customHeight="false" outlineLevel="0" collapsed="false">
      <c r="A153" s="59" t="s">
        <v>307</v>
      </c>
      <c r="B153" s="55" t="s">
        <v>308</v>
      </c>
      <c r="C153" s="30" t="n">
        <f aca="false">C154+C155+C156+C157+C158</f>
        <v>3093306.4</v>
      </c>
      <c r="D153" s="30" t="s">
        <v>17</v>
      </c>
      <c r="E153" s="31" t="n">
        <f aca="false">E154+E155+E156+E157+E158</f>
        <v>3093306.4</v>
      </c>
      <c r="F153" s="51"/>
      <c r="G153" s="30" t="n">
        <f aca="false">G154+G155+G156+G157+G158</f>
        <v>3048563</v>
      </c>
      <c r="H153" s="30" t="n">
        <f aca="false">G153/E153*100</f>
        <v>98.553541285144</v>
      </c>
      <c r="I153" s="22"/>
    </row>
    <row r="154" s="71" customFormat="true" ht="72" hidden="false" customHeight="true" outlineLevel="0" collapsed="false">
      <c r="A154" s="59" t="s">
        <v>309</v>
      </c>
      <c r="B154" s="55" t="s">
        <v>310</v>
      </c>
      <c r="C154" s="30" t="n">
        <v>2936.6</v>
      </c>
      <c r="D154" s="30" t="s">
        <v>17</v>
      </c>
      <c r="E154" s="31" t="n">
        <v>2936.6</v>
      </c>
      <c r="F154" s="56"/>
      <c r="G154" s="30" t="n">
        <v>2936.6</v>
      </c>
      <c r="H154" s="30" t="n">
        <f aca="false">G154/E154*100</f>
        <v>100</v>
      </c>
      <c r="I154" s="22"/>
    </row>
    <row r="155" s="71" customFormat="true" ht="127.5" hidden="false" customHeight="false" outlineLevel="0" collapsed="false">
      <c r="A155" s="59" t="s">
        <v>311</v>
      </c>
      <c r="B155" s="55" t="s">
        <v>312</v>
      </c>
      <c r="C155" s="30" t="n">
        <f aca="false">1957642.4+34837.3+49695.4+9584.9</f>
        <v>2051760</v>
      </c>
      <c r="D155" s="30" t="s">
        <v>17</v>
      </c>
      <c r="E155" s="31" t="n">
        <f aca="false">1957642.4+34837.3+49695.4+9584.9</f>
        <v>2051760</v>
      </c>
      <c r="F155" s="51"/>
      <c r="G155" s="30" t="n">
        <f aca="false">1957642.4+34837.3+49695.4+9584.9</f>
        <v>2051760</v>
      </c>
      <c r="H155" s="30" t="n">
        <f aca="false">G155/E155*100</f>
        <v>100</v>
      </c>
      <c r="I155" s="22"/>
    </row>
    <row r="156" s="71" customFormat="true" ht="96" hidden="false" customHeight="false" outlineLevel="0" collapsed="false">
      <c r="A156" s="59" t="s">
        <v>313</v>
      </c>
      <c r="B156" s="55" t="s">
        <v>314</v>
      </c>
      <c r="C156" s="30" t="n">
        <v>532.8</v>
      </c>
      <c r="D156" s="30" t="s">
        <v>17</v>
      </c>
      <c r="E156" s="31" t="n">
        <v>532.8</v>
      </c>
      <c r="F156" s="51"/>
      <c r="G156" s="30" t="n">
        <v>532.8</v>
      </c>
      <c r="H156" s="30" t="n">
        <f aca="false">G156/E156*100</f>
        <v>100</v>
      </c>
      <c r="I156" s="22"/>
    </row>
    <row r="157" s="71" customFormat="true" ht="80.25" hidden="false" customHeight="false" outlineLevel="0" collapsed="false">
      <c r="A157" s="59" t="s">
        <v>315</v>
      </c>
      <c r="B157" s="55" t="s">
        <v>316</v>
      </c>
      <c r="C157" s="30" t="n">
        <f aca="false">893738.7+28291.5+69905.2</f>
        <v>991935.4</v>
      </c>
      <c r="D157" s="30" t="s">
        <v>17</v>
      </c>
      <c r="E157" s="31" t="n">
        <f aca="false">893738.7+28291.5+69905.2</f>
        <v>991935.4</v>
      </c>
      <c r="F157" s="51"/>
      <c r="G157" s="30" t="n">
        <f aca="false">893738.7+28291.5+69905.2</f>
        <v>991935.4</v>
      </c>
      <c r="H157" s="30" t="n">
        <f aca="false">G157/E157*100</f>
        <v>100</v>
      </c>
      <c r="I157" s="22"/>
    </row>
    <row r="158" s="71" customFormat="true" ht="127.5" hidden="false" customHeight="false" outlineLevel="0" collapsed="false">
      <c r="A158" s="59" t="s">
        <v>317</v>
      </c>
      <c r="B158" s="55" t="s">
        <v>318</v>
      </c>
      <c r="C158" s="51" t="n">
        <v>46141.6</v>
      </c>
      <c r="D158" s="30" t="s">
        <v>17</v>
      </c>
      <c r="E158" s="31" t="n">
        <v>46141.6</v>
      </c>
      <c r="F158" s="51"/>
      <c r="G158" s="51" t="n">
        <v>1398.2</v>
      </c>
      <c r="H158" s="30" t="n">
        <f aca="false">G158/E158*100</f>
        <v>3.03023735631188</v>
      </c>
      <c r="I158" s="22"/>
    </row>
    <row r="159" s="71" customFormat="true" ht="25.5" hidden="false" customHeight="false" outlineLevel="0" collapsed="false">
      <c r="A159" s="72" t="s">
        <v>319</v>
      </c>
      <c r="B159" s="73" t="s">
        <v>320</v>
      </c>
      <c r="C159" s="74" t="n">
        <f aca="false">C161+C160</f>
        <v>1140452.4</v>
      </c>
      <c r="D159" s="74" t="n">
        <f aca="false">D166</f>
        <v>24.6</v>
      </c>
      <c r="E159" s="74" t="n">
        <f aca="false">E161+E160</f>
        <v>1140477</v>
      </c>
      <c r="F159" s="74" t="e">
        <f aca="false">F161+F160+#REF!</f>
        <v>#REF!</v>
      </c>
      <c r="G159" s="74" t="n">
        <f aca="false">G161+G160</f>
        <v>1129718.5</v>
      </c>
      <c r="H159" s="74" t="n">
        <f aca="false">G159/E159*100</f>
        <v>99.0566666403619</v>
      </c>
      <c r="I159" s="22"/>
    </row>
    <row r="160" s="71" customFormat="true" ht="64.5" hidden="false" customHeight="false" outlineLevel="0" collapsed="false">
      <c r="A160" s="59" t="s">
        <v>321</v>
      </c>
      <c r="B160" s="55" t="s">
        <v>322</v>
      </c>
      <c r="C160" s="30" t="n">
        <f aca="false">798000+295560+29138.9</f>
        <v>1122698.9</v>
      </c>
      <c r="D160" s="30" t="s">
        <v>17</v>
      </c>
      <c r="E160" s="31" t="n">
        <f aca="false">798000+295560+29138.9</f>
        <v>1122698.9</v>
      </c>
      <c r="F160" s="51"/>
      <c r="G160" s="30" t="n">
        <v>1118094</v>
      </c>
      <c r="H160" s="30" t="n">
        <f aca="false">G160/E160*100</f>
        <v>99.5898365982188</v>
      </c>
      <c r="I160" s="22"/>
    </row>
    <row r="161" customFormat="false" ht="33" hidden="false" customHeight="false" outlineLevel="0" collapsed="false">
      <c r="A161" s="59" t="s">
        <v>323</v>
      </c>
      <c r="B161" s="55" t="s">
        <v>324</v>
      </c>
      <c r="C161" s="30" t="n">
        <f aca="false">C162+C163+C164+C165+C167</f>
        <v>17753.5</v>
      </c>
      <c r="D161" s="30" t="s">
        <v>17</v>
      </c>
      <c r="E161" s="31" t="n">
        <f aca="false">E162+E163+E164+E165+E167+E166</f>
        <v>17778.1</v>
      </c>
      <c r="F161" s="51"/>
      <c r="G161" s="30" t="n">
        <f aca="false">G163+G164+G165+G167+G166</f>
        <v>11624.5</v>
      </c>
      <c r="H161" s="30" t="n">
        <f aca="false">G161/E161*100</f>
        <v>65.386627367379</v>
      </c>
      <c r="I161" s="22"/>
    </row>
    <row r="162" customFormat="false" ht="64.5" hidden="false" customHeight="false" outlineLevel="0" collapsed="false">
      <c r="A162" s="75" t="s">
        <v>325</v>
      </c>
      <c r="B162" s="78" t="s">
        <v>326</v>
      </c>
      <c r="C162" s="30" t="n">
        <v>5000</v>
      </c>
      <c r="D162" s="30" t="s">
        <v>17</v>
      </c>
      <c r="E162" s="31" t="n">
        <v>5000</v>
      </c>
      <c r="F162" s="51"/>
      <c r="G162" s="30" t="s">
        <v>17</v>
      </c>
      <c r="H162" s="30" t="s">
        <v>17</v>
      </c>
      <c r="I162" s="22"/>
    </row>
    <row r="163" customFormat="false" ht="80.25" hidden="false" customHeight="false" outlineLevel="0" collapsed="false">
      <c r="A163" s="75" t="s">
        <v>327</v>
      </c>
      <c r="B163" s="78" t="s">
        <v>328</v>
      </c>
      <c r="C163" s="30" t="n">
        <v>2308.5</v>
      </c>
      <c r="D163" s="30" t="s">
        <v>17</v>
      </c>
      <c r="E163" s="31" t="n">
        <v>2308.5</v>
      </c>
      <c r="F163" s="30"/>
      <c r="G163" s="30" t="n">
        <v>1985.9</v>
      </c>
      <c r="H163" s="30" t="n">
        <f aca="false">G163/E163*100</f>
        <v>86.0255577214642</v>
      </c>
      <c r="I163" s="22"/>
    </row>
    <row r="164" customFormat="false" ht="64.5" hidden="false" customHeight="false" outlineLevel="0" collapsed="false">
      <c r="A164" s="75" t="s">
        <v>329</v>
      </c>
      <c r="B164" s="55" t="s">
        <v>330</v>
      </c>
      <c r="C164" s="30" t="n">
        <f aca="false">8194+476</f>
        <v>8670</v>
      </c>
      <c r="D164" s="30" t="s">
        <v>17</v>
      </c>
      <c r="E164" s="31" t="n">
        <f aca="false">8194+476</f>
        <v>8670</v>
      </c>
      <c r="F164" s="76"/>
      <c r="G164" s="30" t="n">
        <v>8670</v>
      </c>
      <c r="H164" s="30" t="n">
        <f aca="false">G164/E164*100</f>
        <v>100</v>
      </c>
      <c r="I164" s="22"/>
    </row>
    <row r="165" customFormat="false" ht="96" hidden="false" customHeight="false" outlineLevel="0" collapsed="false">
      <c r="A165" s="75" t="s">
        <v>331</v>
      </c>
      <c r="B165" s="55" t="s">
        <v>332</v>
      </c>
      <c r="C165" s="30" t="n">
        <v>1615</v>
      </c>
      <c r="D165" s="30" t="s">
        <v>17</v>
      </c>
      <c r="E165" s="31" t="n">
        <v>1615</v>
      </c>
      <c r="F165" s="76"/>
      <c r="G165" s="30" t="n">
        <v>795.5</v>
      </c>
      <c r="H165" s="30" t="n">
        <f aca="false">G165/E165*100</f>
        <v>49.2569659442724</v>
      </c>
      <c r="I165" s="22"/>
    </row>
    <row r="166" customFormat="false" ht="111.75" hidden="false" customHeight="false" outlineLevel="0" collapsed="false">
      <c r="A166" s="79" t="s">
        <v>333</v>
      </c>
      <c r="B166" s="55" t="s">
        <v>334</v>
      </c>
      <c r="C166" s="30" t="s">
        <v>17</v>
      </c>
      <c r="D166" s="30" t="n">
        <v>24.6</v>
      </c>
      <c r="E166" s="31" t="n">
        <f aca="false">D166</f>
        <v>24.6</v>
      </c>
      <c r="F166" s="51"/>
      <c r="G166" s="30" t="n">
        <v>24.6</v>
      </c>
      <c r="H166" s="30" t="n">
        <f aca="false">G166/E166*100</f>
        <v>100</v>
      </c>
      <c r="I166" s="22"/>
    </row>
    <row r="167" customFormat="false" ht="64.5" hidden="false" customHeight="false" outlineLevel="0" collapsed="false">
      <c r="A167" s="75" t="s">
        <v>335</v>
      </c>
      <c r="B167" s="78" t="s">
        <v>336</v>
      </c>
      <c r="C167" s="30" t="n">
        <f aca="false">C168+C169+C170+C171+C172+C173</f>
        <v>160</v>
      </c>
      <c r="D167" s="30" t="s">
        <v>17</v>
      </c>
      <c r="E167" s="31" t="n">
        <v>160</v>
      </c>
      <c r="F167" s="51"/>
      <c r="G167" s="30" t="n">
        <f aca="false">G168+G169+G170+G171+G172+G173</f>
        <v>148.5</v>
      </c>
      <c r="H167" s="30" t="n">
        <f aca="false">G167/E167*100</f>
        <v>92.8125</v>
      </c>
      <c r="I167" s="22"/>
    </row>
    <row r="168" customFormat="false" ht="96" hidden="false" customHeight="false" outlineLevel="0" collapsed="false">
      <c r="A168" s="75" t="s">
        <v>337</v>
      </c>
      <c r="B168" s="78" t="s">
        <v>338</v>
      </c>
      <c r="C168" s="30" t="n">
        <v>35</v>
      </c>
      <c r="D168" s="30" t="s">
        <v>17</v>
      </c>
      <c r="E168" s="31" t="n">
        <v>35</v>
      </c>
      <c r="F168" s="51"/>
      <c r="G168" s="30" t="n">
        <v>28.3</v>
      </c>
      <c r="H168" s="30" t="n">
        <f aca="false">G168/E168*100</f>
        <v>80.8571428571429</v>
      </c>
      <c r="I168" s="22"/>
    </row>
    <row r="169" customFormat="false" ht="111.75" hidden="false" customHeight="false" outlineLevel="0" collapsed="false">
      <c r="A169" s="75" t="s">
        <v>339</v>
      </c>
      <c r="B169" s="78" t="s">
        <v>340</v>
      </c>
      <c r="C169" s="30" t="n">
        <v>25</v>
      </c>
      <c r="D169" s="30" t="s">
        <v>17</v>
      </c>
      <c r="E169" s="31" t="n">
        <v>25</v>
      </c>
      <c r="F169" s="51"/>
      <c r="G169" s="30" t="n">
        <v>20.2</v>
      </c>
      <c r="H169" s="30" t="n">
        <f aca="false">G169/E169*100</f>
        <v>80.8</v>
      </c>
      <c r="I169" s="22"/>
    </row>
    <row r="170" customFormat="false" ht="96" hidden="false" customHeight="false" outlineLevel="0" collapsed="false">
      <c r="A170" s="75" t="s">
        <v>341</v>
      </c>
      <c r="B170" s="78" t="s">
        <v>342</v>
      </c>
      <c r="C170" s="30" t="n">
        <v>40</v>
      </c>
      <c r="D170" s="30" t="s">
        <v>17</v>
      </c>
      <c r="E170" s="31" t="n">
        <v>40</v>
      </c>
      <c r="F170" s="51"/>
      <c r="G170" s="30" t="n">
        <v>40</v>
      </c>
      <c r="H170" s="30" t="n">
        <f aca="false">G170/E170*100</f>
        <v>100</v>
      </c>
      <c r="I170" s="22"/>
    </row>
    <row r="171" customFormat="false" ht="96" hidden="false" customHeight="false" outlineLevel="0" collapsed="false">
      <c r="A171" s="75" t="s">
        <v>343</v>
      </c>
      <c r="B171" s="78" t="s">
        <v>344</v>
      </c>
      <c r="C171" s="30" t="n">
        <v>30</v>
      </c>
      <c r="D171" s="30" t="s">
        <v>17</v>
      </c>
      <c r="E171" s="31" t="n">
        <v>30</v>
      </c>
      <c r="F171" s="51"/>
      <c r="G171" s="30" t="n">
        <v>30</v>
      </c>
      <c r="H171" s="30" t="n">
        <f aca="false">G171/E171*100</f>
        <v>100</v>
      </c>
      <c r="I171" s="22"/>
    </row>
    <row r="172" customFormat="false" ht="96" hidden="false" customHeight="false" outlineLevel="0" collapsed="false">
      <c r="A172" s="75" t="s">
        <v>345</v>
      </c>
      <c r="B172" s="78" t="s">
        <v>346</v>
      </c>
      <c r="C172" s="30" t="n">
        <v>15</v>
      </c>
      <c r="D172" s="30" t="s">
        <v>17</v>
      </c>
      <c r="E172" s="31" t="n">
        <v>15</v>
      </c>
      <c r="F172" s="51"/>
      <c r="G172" s="30" t="n">
        <v>15</v>
      </c>
      <c r="H172" s="30" t="n">
        <f aca="false">G172/E172*100</f>
        <v>100</v>
      </c>
      <c r="I172" s="22"/>
    </row>
    <row r="173" customFormat="false" ht="96" hidden="false" customHeight="false" outlineLevel="0" collapsed="false">
      <c r="A173" s="75" t="s">
        <v>347</v>
      </c>
      <c r="B173" s="78" t="s">
        <v>348</v>
      </c>
      <c r="C173" s="30" t="n">
        <v>15</v>
      </c>
      <c r="D173" s="30" t="s">
        <v>17</v>
      </c>
      <c r="E173" s="31" t="n">
        <v>15</v>
      </c>
      <c r="F173" s="51"/>
      <c r="G173" s="30" t="n">
        <v>15</v>
      </c>
      <c r="H173" s="30" t="n">
        <f aca="false">G173/E173*100</f>
        <v>100</v>
      </c>
      <c r="I173" s="22"/>
    </row>
    <row r="174" s="71" customFormat="true" ht="96" hidden="false" customHeight="false" outlineLevel="0" collapsed="false">
      <c r="A174" s="68" t="s">
        <v>349</v>
      </c>
      <c r="B174" s="69" t="s">
        <v>350</v>
      </c>
      <c r="C174" s="70" t="s">
        <v>17</v>
      </c>
      <c r="D174" s="70" t="s">
        <v>17</v>
      </c>
      <c r="E174" s="70" t="s">
        <v>17</v>
      </c>
      <c r="F174" s="70"/>
      <c r="G174" s="70" t="n">
        <f aca="false">G175</f>
        <v>-34953.2</v>
      </c>
      <c r="H174" s="70" t="s">
        <v>17</v>
      </c>
      <c r="I174" s="22"/>
    </row>
    <row r="175" customFormat="false" ht="33" hidden="false" customHeight="false" outlineLevel="0" collapsed="false">
      <c r="A175" s="59" t="s">
        <v>351</v>
      </c>
      <c r="B175" s="55" t="s">
        <v>352</v>
      </c>
      <c r="C175" s="30" t="s">
        <v>17</v>
      </c>
      <c r="D175" s="30" t="s">
        <v>17</v>
      </c>
      <c r="E175" s="31" t="s">
        <v>17</v>
      </c>
      <c r="F175" s="76"/>
      <c r="G175" s="51" t="n">
        <v>-34953.2</v>
      </c>
      <c r="H175" s="30" t="s">
        <v>17</v>
      </c>
      <c r="I175" s="22"/>
    </row>
    <row r="176" s="71" customFormat="true" ht="48.75" hidden="false" customHeight="false" outlineLevel="0" collapsed="false">
      <c r="A176" s="68" t="s">
        <v>353</v>
      </c>
      <c r="B176" s="69" t="s">
        <v>354</v>
      </c>
      <c r="C176" s="70" t="s">
        <v>17</v>
      </c>
      <c r="D176" s="70" t="s">
        <v>17</v>
      </c>
      <c r="E176" s="70" t="s">
        <v>17</v>
      </c>
      <c r="F176" s="70"/>
      <c r="G176" s="70" t="n">
        <f aca="false">G177</f>
        <v>2714</v>
      </c>
      <c r="H176" s="70" t="s">
        <v>17</v>
      </c>
      <c r="I176" s="80"/>
    </row>
    <row r="177" customFormat="false" ht="59.25" hidden="false" customHeight="true" outlineLevel="0" collapsed="false">
      <c r="A177" s="59" t="s">
        <v>355</v>
      </c>
      <c r="B177" s="55" t="s">
        <v>356</v>
      </c>
      <c r="C177" s="30" t="s">
        <v>17</v>
      </c>
      <c r="D177" s="30" t="s">
        <v>17</v>
      </c>
      <c r="E177" s="31" t="s">
        <v>17</v>
      </c>
      <c r="F177" s="76"/>
      <c r="G177" s="51" t="n">
        <v>2714</v>
      </c>
      <c r="H177" s="30" t="s">
        <v>17</v>
      </c>
    </row>
    <row r="178" customFormat="false" ht="32.25" hidden="false" customHeight="true" outlineLevel="0" collapsed="false">
      <c r="A178" s="81"/>
      <c r="B178" s="82" t="s">
        <v>357</v>
      </c>
      <c r="C178" s="83" t="n">
        <f aca="false">C100+C9</f>
        <v>10638418.5</v>
      </c>
      <c r="D178" s="83" t="n">
        <f aca="false">D100</f>
        <v>-1392.3</v>
      </c>
      <c r="E178" s="84" t="n">
        <f aca="false">E100+E9</f>
        <v>10637026.2</v>
      </c>
      <c r="F178" s="83" t="e">
        <f aca="false">F100+F9</f>
        <v>#VALUE!</v>
      </c>
      <c r="G178" s="83" t="n">
        <f aca="false">G100+G9</f>
        <v>10095957.7</v>
      </c>
      <c r="H178" s="83" t="n">
        <f aca="false">G178/E178*100</f>
        <v>94.9133480558692</v>
      </c>
    </row>
  </sheetData>
  <mergeCells count="5">
    <mergeCell ref="D1:H1"/>
    <mergeCell ref="D2:H2"/>
    <mergeCell ref="D3:H3"/>
    <mergeCell ref="A5:H5"/>
    <mergeCell ref="A6:H6"/>
  </mergeCells>
  <printOptions headings="false" gridLines="false" gridLinesSet="true" horizontalCentered="true" verticalCentered="false"/>
  <pageMargins left="0.196527777777778" right="0.196527777777778" top="0.409722222222222" bottom="0.440277777777778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1:52:37Z</dcterms:created>
  <dc:creator>Воробьева</dc:creator>
  <dc:description/>
  <dc:language>en-US</dc:language>
  <cp:lastModifiedBy>fin_obitockaya</cp:lastModifiedBy>
  <cp:lastPrinted>2022-03-15T11:54:34Z</cp:lastPrinted>
  <dcterms:modified xsi:type="dcterms:W3CDTF">2022-03-28T11:25:43Z</dcterms:modified>
  <cp:revision>0</cp:revision>
  <dc:subject/>
  <dc:title/>
</cp:coreProperties>
</file>